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L Sinh Thái (PSU)" sheetId="1" state="visible" r:id="rId2"/>
    <sheet name="DL Sinh Thái" sheetId="2" state="visible" r:id="rId3"/>
  </sheets>
  <definedNames>
    <definedName function="false" hidden="false" localSheetId="1" name="_xlnm.Print_Titles" vbProcedure="false">'DL Sinh Thái'!$1:$3</definedName>
    <definedName function="false" hidden="false" localSheetId="0" name="_xlnm.Print_Titles" vbProcedure="false">'DL Sinh Thái (PSU)'!$1:$3</definedName>
    <definedName function="false" hidden="false" localSheetId="0" name="Excel_BuiltIn__FilterDatabase" vbProcedure="false">'DL Sinh Thái (PSU)'!$6:$39</definedName>
    <definedName function="false" hidden="false" localSheetId="1" name="Excel_BuiltIn__FilterDatabase" vbProcedure="false">'DL Sinh Thái'!$6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417">
  <si>
    <t xml:space="preserve">TRƯỜNG ĐẠI HỌC DUY TÂN</t>
  </si>
  <si>
    <t xml:space="preserve">KỲ THI TỐT NGHIỆP * ĐỢT THÁNG 05/2024</t>
  </si>
  <si>
    <t xml:space="preserve">HỘI ĐỒNG TỐT NGHIỆP</t>
  </si>
  <si>
    <t xml:space="preserve">CHUYÊN NGÀNH : QUẢN TRỊ DU LỊCH LỮ HÀNH CHUẨN PSU</t>
  </si>
  <si>
    <t xml:space="preserve">MÔN THI : DU LỊCH SINH THÁI - TOU 495</t>
  </si>
  <si>
    <t xml:space="preserve">Thời Gian:  15h00 - 18/05/2024 - Phòng Thi : 210 - Nhà F - Cơ sở Hòa Khánh Nam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Văn</t>
  </si>
  <si>
    <t xml:space="preserve">An</t>
  </si>
  <si>
    <t xml:space="preserve">K26PSU-DLL</t>
  </si>
  <si>
    <t xml:space="preserve">Đà Nẵng</t>
  </si>
  <si>
    <t xml:space="preserve">Nam</t>
  </si>
  <si>
    <t xml:space="preserve">Nợ HP</t>
  </si>
  <si>
    <t xml:space="preserve">Nguyễn Ngọc</t>
  </si>
  <si>
    <t xml:space="preserve">Bình</t>
  </si>
  <si>
    <t xml:space="preserve">Quảng Nam</t>
  </si>
  <si>
    <t xml:space="preserve">Nguyễn Tấn</t>
  </si>
  <si>
    <t xml:space="preserve">Công</t>
  </si>
  <si>
    <t xml:space="preserve">Hoàng Quốc</t>
  </si>
  <si>
    <t xml:space="preserve">Cường</t>
  </si>
  <si>
    <t xml:space="preserve">Số SV dự thi : ......... Số SV vắng thi : .......... Số bài :.......... Số tờ : .......... Số SV đình chỉ : ...........</t>
  </si>
  <si>
    <t xml:space="preserve">Giám thị thứ nhất</t>
  </si>
  <si>
    <t xml:space="preserve">Giám thị thứ 2</t>
  </si>
  <si>
    <t xml:space="preserve">Trưởng ban coi thi</t>
  </si>
  <si>
    <t xml:space="preserve">(Ký &amp; ghi rõ họ tên)</t>
  </si>
  <si>
    <t xml:space="preserve">Thời Gian:  15h00 - 18/05/2024 - Phòng Thi : 211 - Nhà F - Cơ sở Hòa Khánh Nam</t>
  </si>
  <si>
    <t xml:space="preserve">Phan Bích</t>
  </si>
  <si>
    <t xml:space="preserve">Chi</t>
  </si>
  <si>
    <t xml:space="preserve">Nữ</t>
  </si>
  <si>
    <t xml:space="preserve">Phạm Thùy</t>
  </si>
  <si>
    <t xml:space="preserve">Dung</t>
  </si>
  <si>
    <t xml:space="preserve">Trần Lê Linh</t>
  </si>
  <si>
    <t xml:space="preserve">Duyên</t>
  </si>
  <si>
    <t xml:space="preserve">Quảng Trị</t>
  </si>
  <si>
    <t xml:space="preserve">Lê Khả Khánh</t>
  </si>
  <si>
    <t xml:space="preserve">Dư</t>
  </si>
  <si>
    <t xml:space="preserve">Phạm Thời Ánh</t>
  </si>
  <si>
    <t xml:space="preserve">Dương</t>
  </si>
  <si>
    <t xml:space="preserve">Bùi Quốc</t>
  </si>
  <si>
    <t xml:space="preserve">Đạt</t>
  </si>
  <si>
    <t xml:space="preserve">Đắk Lắk</t>
  </si>
  <si>
    <t xml:space="preserve">La Tiến</t>
  </si>
  <si>
    <t xml:space="preserve">Đắk Nông</t>
  </si>
  <si>
    <t xml:space="preserve">Nguyễn Thành</t>
  </si>
  <si>
    <t xml:space="preserve">K25PSU-DLL</t>
  </si>
  <si>
    <t xml:space="preserve">Nguyễn Thị Linh</t>
  </si>
  <si>
    <t xml:space="preserve">Giang</t>
  </si>
  <si>
    <t xml:space="preserve">Nguyễn Thị Ngọc</t>
  </si>
  <si>
    <t xml:space="preserve">Hà</t>
  </si>
  <si>
    <t xml:space="preserve">Phan Ngọc Ngân</t>
  </si>
  <si>
    <t xml:space="preserve">Trương Thị Thu</t>
  </si>
  <si>
    <t xml:space="preserve">Đặng Nguyễn Nhật</t>
  </si>
  <si>
    <t xml:space="preserve">Hạ</t>
  </si>
  <si>
    <t xml:space="preserve">Nguyễn Hoàng</t>
  </si>
  <si>
    <t xml:space="preserve">Hải</t>
  </si>
  <si>
    <t xml:space="preserve">Nghệ An</t>
  </si>
  <si>
    <t xml:space="preserve">Võ Thị</t>
  </si>
  <si>
    <t xml:space="preserve">Hằng</t>
  </si>
  <si>
    <t xml:space="preserve">Quảng Ngãi</t>
  </si>
  <si>
    <t xml:space="preserve">Lê Bảo</t>
  </si>
  <si>
    <t xml:space="preserve">Hân</t>
  </si>
  <si>
    <t xml:space="preserve">Trương Thị Mỹ</t>
  </si>
  <si>
    <t xml:space="preserve">Hiền</t>
  </si>
  <si>
    <t xml:space="preserve">Đỗ Trung</t>
  </si>
  <si>
    <t xml:space="preserve">Hiếu</t>
  </si>
  <si>
    <t xml:space="preserve">Thừa Thiên Huế</t>
  </si>
  <si>
    <t xml:space="preserve">Ngô Quý</t>
  </si>
  <si>
    <t xml:space="preserve">Hinh</t>
  </si>
  <si>
    <t xml:space="preserve">Lâm Đồng</t>
  </si>
  <si>
    <t xml:space="preserve">Lê Đình</t>
  </si>
  <si>
    <t xml:space="preserve">Hoàng</t>
  </si>
  <si>
    <t xml:space="preserve">Lê Minh</t>
  </si>
  <si>
    <t xml:space="preserve">Thời Gian:  15h00 - 18/05/2024 - Phòng Thi : 404 - Nhà F - Cơ sở Hòa Khánh Nam</t>
  </si>
  <si>
    <t xml:space="preserve">Nguyễn Việt</t>
  </si>
  <si>
    <t xml:space="preserve">Huỳnh Gia</t>
  </si>
  <si>
    <t xml:space="preserve">Huy</t>
  </si>
  <si>
    <t xml:space="preserve">Ngô Quang</t>
  </si>
  <si>
    <t xml:space="preserve">Phan Doãn</t>
  </si>
  <si>
    <t xml:space="preserve">Thái Hoàng Văn</t>
  </si>
  <si>
    <t xml:space="preserve">Huỳnh</t>
  </si>
  <si>
    <t xml:space="preserve">Nguyễn Thanh</t>
  </si>
  <si>
    <t xml:space="preserve">Hương</t>
  </si>
  <si>
    <t xml:space="preserve">Phú Yên</t>
  </si>
  <si>
    <t xml:space="preserve">Trần Gia</t>
  </si>
  <si>
    <t xml:space="preserve">Khải</t>
  </si>
  <si>
    <t xml:space="preserve">Trần Ngọc Anh</t>
  </si>
  <si>
    <t xml:space="preserve">Khoa</t>
  </si>
  <si>
    <t xml:space="preserve">Phùng Thị Ngọc</t>
  </si>
  <si>
    <t xml:space="preserve">Lan</t>
  </si>
  <si>
    <t xml:space="preserve">Trương Nguyễn Hoàng</t>
  </si>
  <si>
    <t xml:space="preserve">Đặng Thị Châu</t>
  </si>
  <si>
    <t xml:space="preserve">Linh</t>
  </si>
  <si>
    <t xml:space="preserve">Hà Tĩnh</t>
  </si>
  <si>
    <t xml:space="preserve">Nguyễn Như</t>
  </si>
  <si>
    <t xml:space="preserve">Long</t>
  </si>
  <si>
    <t xml:space="preserve">Phạm Tấn</t>
  </si>
  <si>
    <t xml:space="preserve">Lê Nguyễn Mộc</t>
  </si>
  <si>
    <t xml:space="preserve">Miên</t>
  </si>
  <si>
    <t xml:space="preserve">Đặng Quang</t>
  </si>
  <si>
    <t xml:space="preserve">Minh</t>
  </si>
  <si>
    <t xml:space="preserve">Hải Phòng</t>
  </si>
  <si>
    <t xml:space="preserve">Nguyễn Nhật</t>
  </si>
  <si>
    <t xml:space="preserve">Bắc Giang</t>
  </si>
  <si>
    <t xml:space="preserve">Trương Thị</t>
  </si>
  <si>
    <t xml:space="preserve">Mơ</t>
  </si>
  <si>
    <t xml:space="preserve">Lê Thị Hà</t>
  </si>
  <si>
    <t xml:space="preserve">My</t>
  </si>
  <si>
    <t xml:space="preserve">Thời Gian:  15h00 - 18/05/2024 - Phòng Thi : 405 - Nhà F - Cơ sở Hòa Khánh Nam</t>
  </si>
  <si>
    <t xml:space="preserve">Trần Thị Hoài</t>
  </si>
  <si>
    <t xml:space="preserve">Nguyễn Thị Thu</t>
  </si>
  <si>
    <t xml:space="preserve">Ngân</t>
  </si>
  <si>
    <t xml:space="preserve">Phan Nguyễn Thảo</t>
  </si>
  <si>
    <t xml:space="preserve">Nguyên</t>
  </si>
  <si>
    <t xml:space="preserve">Trần Thị Hoàng</t>
  </si>
  <si>
    <t xml:space="preserve">Nhâm</t>
  </si>
  <si>
    <t xml:space="preserve">Khánh Hòa</t>
  </si>
  <si>
    <t xml:space="preserve">Hứa Văn Thành</t>
  </si>
  <si>
    <t xml:space="preserve">Nhân</t>
  </si>
  <si>
    <t xml:space="preserve">Lê Hữu</t>
  </si>
  <si>
    <t xml:space="preserve">Nguyễn Vân</t>
  </si>
  <si>
    <t xml:space="preserve">Nhi</t>
  </si>
  <si>
    <t xml:space="preserve">Đỗ Mai</t>
  </si>
  <si>
    <t xml:space="preserve">Phương</t>
  </si>
  <si>
    <t xml:space="preserve">Nguyễn Khánh Nhật</t>
  </si>
  <si>
    <t xml:space="preserve">Phan Kim</t>
  </si>
  <si>
    <t xml:space="preserve">Phượng</t>
  </si>
  <si>
    <t xml:space="preserve">Đoàn Nhật</t>
  </si>
  <si>
    <t xml:space="preserve">Quang</t>
  </si>
  <si>
    <t xml:space="preserve">Nguyễn Minh</t>
  </si>
  <si>
    <t xml:space="preserve">Quân</t>
  </si>
  <si>
    <t xml:space="preserve">Lê Phú</t>
  </si>
  <si>
    <t xml:space="preserve">Quốc</t>
  </si>
  <si>
    <t xml:space="preserve">Nguyễn Thị Thảo</t>
  </si>
  <si>
    <t xml:space="preserve">Quyên</t>
  </si>
  <si>
    <t xml:space="preserve">Trần Thị Thảo</t>
  </si>
  <si>
    <t xml:space="preserve">Mai Tiến</t>
  </si>
  <si>
    <t xml:space="preserve">Sơn</t>
  </si>
  <si>
    <t xml:space="preserve">Sương</t>
  </si>
  <si>
    <t xml:space="preserve">Tài</t>
  </si>
  <si>
    <t xml:space="preserve">Trần Minh</t>
  </si>
  <si>
    <t xml:space="preserve">Hồ Văn</t>
  </si>
  <si>
    <t xml:space="preserve">Tâm</t>
  </si>
  <si>
    <t xml:space="preserve">Lê Phước</t>
  </si>
  <si>
    <t xml:space="preserve">Toàn</t>
  </si>
  <si>
    <t xml:space="preserve">Tuấn</t>
  </si>
  <si>
    <t xml:space="preserve">Thời Gian:  15h00 - 18/05/2024 - Phòng Thi : 501 - Nhà F - Cơ sở Hòa Khánh Nam</t>
  </si>
  <si>
    <t xml:space="preserve">Đinh Phương</t>
  </si>
  <si>
    <t xml:space="preserve">Thanh</t>
  </si>
  <si>
    <t xml:space="preserve">Nguyễn Thị Phương</t>
  </si>
  <si>
    <t xml:space="preserve">Thảo</t>
  </si>
  <si>
    <t xml:space="preserve">Kon Tum</t>
  </si>
  <si>
    <t xml:space="preserve">Quản Thị Phương</t>
  </si>
  <si>
    <t xml:space="preserve">Trần Kim</t>
  </si>
  <si>
    <t xml:space="preserve">Đỗ Trọng</t>
  </si>
  <si>
    <t xml:space="preserve">Thắng</t>
  </si>
  <si>
    <t xml:space="preserve">Phan Quốc</t>
  </si>
  <si>
    <t xml:space="preserve">Bình Định</t>
  </si>
  <si>
    <t xml:space="preserve">Dương Thị Kim</t>
  </si>
  <si>
    <t xml:space="preserve">Thoa</t>
  </si>
  <si>
    <t xml:space="preserve">Nguyễn Thị</t>
  </si>
  <si>
    <t xml:space="preserve">Thủy</t>
  </si>
  <si>
    <t xml:space="preserve">Lê Thị Thanh</t>
  </si>
  <si>
    <t xml:space="preserve">Thúy</t>
  </si>
  <si>
    <t xml:space="preserve">Trần Thị Ngọc</t>
  </si>
  <si>
    <t xml:space="preserve">Thư</t>
  </si>
  <si>
    <t xml:space="preserve">Nguyễn Thị Thùy</t>
  </si>
  <si>
    <t xml:space="preserve">Trang</t>
  </si>
  <si>
    <t xml:space="preserve">Phan Quang</t>
  </si>
  <si>
    <t xml:space="preserve">Trí</t>
  </si>
  <si>
    <t xml:space="preserve">Hoàng Anh</t>
  </si>
  <si>
    <t xml:space="preserve">Trung</t>
  </si>
  <si>
    <t xml:space="preserve">Lê Phú Anh</t>
  </si>
  <si>
    <t xml:space="preserve">Nguyễn Hà</t>
  </si>
  <si>
    <t xml:space="preserve">Uyên</t>
  </si>
  <si>
    <t xml:space="preserve">Nguyễn Ngọc Mỹ</t>
  </si>
  <si>
    <t xml:space="preserve">Phan Minh</t>
  </si>
  <si>
    <t xml:space="preserve">Gia Lai</t>
  </si>
  <si>
    <t xml:space="preserve">Vi</t>
  </si>
  <si>
    <t xml:space="preserve">Việt</t>
  </si>
  <si>
    <t xml:space="preserve">Đặng Nhật Khánh</t>
  </si>
  <si>
    <t xml:space="preserve">Yên</t>
  </si>
  <si>
    <t xml:space="preserve">Phan Thị Kim</t>
  </si>
  <si>
    <t xml:space="preserve">Yến</t>
  </si>
  <si>
    <t xml:space="preserve">CHUYÊN NGÀNH : QUẢN TRỊ DU LỊCH LỮ HÀNH</t>
  </si>
  <si>
    <t xml:space="preserve">Thời Gian:  15h00 - 18/05/2024 - Phòng Thi : 502 -Nhà F - Cơ sở Hòa Khánh Nam</t>
  </si>
  <si>
    <t xml:space="preserve">Phạm Nghĩa</t>
  </si>
  <si>
    <t xml:space="preserve">K25DLL</t>
  </si>
  <si>
    <t xml:space="preserve">Nguyễn Lương Nhật</t>
  </si>
  <si>
    <t xml:space="preserve">Anh</t>
  </si>
  <si>
    <t xml:space="preserve">K26DLL</t>
  </si>
  <si>
    <t xml:space="preserve">Phạm Đức</t>
  </si>
  <si>
    <t xml:space="preserve">Nguyễn Nguyên Hồng</t>
  </si>
  <si>
    <t xml:space="preserve">Ân</t>
  </si>
  <si>
    <t xml:space="preserve">Võ Thị Thu</t>
  </si>
  <si>
    <t xml:space="preserve">Ba</t>
  </si>
  <si>
    <t xml:space="preserve">Phan Nguyễn Trí</t>
  </si>
  <si>
    <t xml:space="preserve">Bảo</t>
  </si>
  <si>
    <t xml:space="preserve">Nguyễn Hoài</t>
  </si>
  <si>
    <t xml:space="preserve">Bão</t>
  </si>
  <si>
    <t xml:space="preserve">Trương Tiểu</t>
  </si>
  <si>
    <t xml:space="preserve">Băng</t>
  </si>
  <si>
    <t xml:space="preserve">Quảng Bình</t>
  </si>
  <si>
    <t xml:space="preserve">Đặng Thị Thanh</t>
  </si>
  <si>
    <t xml:space="preserve">Châu</t>
  </si>
  <si>
    <t xml:space="preserve">Nguyễn Thị Ánh</t>
  </si>
  <si>
    <t xml:space="preserve">Phạm Thị</t>
  </si>
  <si>
    <t xml:space="preserve">Chương</t>
  </si>
  <si>
    <t xml:space="preserve">Bùi Thị Ái</t>
  </si>
  <si>
    <t xml:space="preserve">Diễm</t>
  </si>
  <si>
    <t xml:space="preserve">Lê Tăng Ngọc</t>
  </si>
  <si>
    <t xml:space="preserve">Phan Thị Kiều</t>
  </si>
  <si>
    <t xml:space="preserve">Trần Ngọc</t>
  </si>
  <si>
    <t xml:space="preserve">Diệp</t>
  </si>
  <si>
    <t xml:space="preserve">Huỳnh Thị</t>
  </si>
  <si>
    <t xml:space="preserve">Diệu</t>
  </si>
  <si>
    <t xml:space="preserve">Dũng</t>
  </si>
  <si>
    <t xml:space="preserve">Thời Gian:  15h00 - 18/05/2024 - Phòng Thi : 503 -Nhà F - Cơ sở Hòa Khánh Nam</t>
  </si>
  <si>
    <t xml:space="preserve">Trương Văn</t>
  </si>
  <si>
    <t xml:space="preserve">Duy</t>
  </si>
  <si>
    <t xml:space="preserve">K24DLL</t>
  </si>
  <si>
    <t xml:space="preserve">Trần Nguyễn Khánh</t>
  </si>
  <si>
    <t xml:space="preserve">Đặng Quốc</t>
  </si>
  <si>
    <t xml:space="preserve">Huỳnh Công</t>
  </si>
  <si>
    <t xml:space="preserve">Đức</t>
  </si>
  <si>
    <t xml:space="preserve">Võ Thị Phương</t>
  </si>
  <si>
    <t xml:space="preserve">Ghi</t>
  </si>
  <si>
    <t xml:space="preserve">Hoàng </t>
  </si>
  <si>
    <t xml:space="preserve">Lê Hồng</t>
  </si>
  <si>
    <t xml:space="preserve">Trần Thị Thu</t>
  </si>
  <si>
    <t xml:space="preserve">Phùng Mai</t>
  </si>
  <si>
    <t xml:space="preserve">Lê Văn</t>
  </si>
  <si>
    <t xml:space="preserve">Nguyễn Thị Mỹ</t>
  </si>
  <si>
    <t xml:space="preserve">Hạnh</t>
  </si>
  <si>
    <t xml:space="preserve">Phan Thị Tuyết</t>
  </si>
  <si>
    <t xml:space="preserve">Trương Phương</t>
  </si>
  <si>
    <t xml:space="preserve">Lê Thị Ngọc</t>
  </si>
  <si>
    <t xml:space="preserve">Trần Đình</t>
  </si>
  <si>
    <t xml:space="preserve">Hậu</t>
  </si>
  <si>
    <t xml:space="preserve">Thời Gian:  15h00 - 18/05/2024 - Phòng Thi : 504 -Nhà F - Cơ sở Hòa Khánh Nam</t>
  </si>
  <si>
    <t xml:space="preserve">Bùi Quang</t>
  </si>
  <si>
    <t xml:space="preserve">Hoàng Thị</t>
  </si>
  <si>
    <t xml:space="preserve">Hoài</t>
  </si>
  <si>
    <t xml:space="preserve">Đỗ Tấn</t>
  </si>
  <si>
    <t xml:space="preserve">Châu Bình Gia</t>
  </si>
  <si>
    <t xml:space="preserve">Hồng</t>
  </si>
  <si>
    <t xml:space="preserve">Nguyễn Kim</t>
  </si>
  <si>
    <t xml:space="preserve">Nguyễn Thái</t>
  </si>
  <si>
    <t xml:space="preserve">Trần Nhơn</t>
  </si>
  <si>
    <t xml:space="preserve">Lê Chấn</t>
  </si>
  <si>
    <t xml:space="preserve">Hưng</t>
  </si>
  <si>
    <t xml:space="preserve">Phan Phước</t>
  </si>
  <si>
    <t xml:space="preserve">Kiên</t>
  </si>
  <si>
    <t xml:space="preserve">Trần Hữu</t>
  </si>
  <si>
    <t xml:space="preserve">Vương Thị Thúy</t>
  </si>
  <si>
    <t xml:space="preserve">Kiều</t>
  </si>
  <si>
    <t xml:space="preserve">Nguyễn Lương</t>
  </si>
  <si>
    <t xml:space="preserve">Khánh</t>
  </si>
  <si>
    <t xml:space="preserve">Ksor </t>
  </si>
  <si>
    <t xml:space="preserve">Len</t>
  </si>
  <si>
    <t xml:space="preserve">Triệu Thị Mỹ</t>
  </si>
  <si>
    <t xml:space="preserve">Lệ</t>
  </si>
  <si>
    <t xml:space="preserve">Huyền Tôn Nữ Ngọc</t>
  </si>
  <si>
    <t xml:space="preserve">Thời Gian:  15h00 - 18/05/2024 - Phòng Thi : 505 -Nhà F - Cơ sở Hòa Khánh Nam</t>
  </si>
  <si>
    <t xml:space="preserve">Nguyễn Thị Hoài</t>
  </si>
  <si>
    <t xml:space="preserve">Phạm Thị Cẩm</t>
  </si>
  <si>
    <t xml:space="preserve">Võ Cát</t>
  </si>
  <si>
    <t xml:space="preserve">Huỳnh Lê</t>
  </si>
  <si>
    <t xml:space="preserve">Ngô Anh</t>
  </si>
  <si>
    <t xml:space="preserve">Nguyễn Đăng Thành</t>
  </si>
  <si>
    <t xml:space="preserve">Đinh Phú</t>
  </si>
  <si>
    <t xml:space="preserve">Lộc</t>
  </si>
  <si>
    <t xml:space="preserve">Phùng Tấn</t>
  </si>
  <si>
    <t xml:space="preserve">Phạm Thị Ái</t>
  </si>
  <si>
    <t xml:space="preserve">Ly</t>
  </si>
  <si>
    <t xml:space="preserve">Nguyễn Hữu</t>
  </si>
  <si>
    <t xml:space="preserve">Mạnh</t>
  </si>
  <si>
    <t xml:space="preserve">Phan Hữu Bảo</t>
  </si>
  <si>
    <t xml:space="preserve">Nguyễn Kiều</t>
  </si>
  <si>
    <t xml:space="preserve">Hồ Nhật</t>
  </si>
  <si>
    <t xml:space="preserve">Ngoan</t>
  </si>
  <si>
    <t xml:space="preserve">Huỳnh Huy Hồng</t>
  </si>
  <si>
    <t xml:space="preserve">Ngọc</t>
  </si>
  <si>
    <t xml:space="preserve">Trần </t>
  </si>
  <si>
    <t xml:space="preserve">Đặng Thị Thảo</t>
  </si>
  <si>
    <t xml:space="preserve">Phan Thị Thanh</t>
  </si>
  <si>
    <t xml:space="preserve">Nhật</t>
  </si>
  <si>
    <t xml:space="preserve">Nguyễn Đình</t>
  </si>
  <si>
    <t xml:space="preserve">Đặng Thị Yến</t>
  </si>
  <si>
    <t xml:space="preserve">Đinh Thị Tuyết</t>
  </si>
  <si>
    <t xml:space="preserve">Nguyễn Hải Thục</t>
  </si>
  <si>
    <t xml:space="preserve">Trần Hoàng</t>
  </si>
  <si>
    <t xml:space="preserve">Nguyễn Thị Hồng</t>
  </si>
  <si>
    <t xml:space="preserve">Nhung</t>
  </si>
  <si>
    <t xml:space="preserve">Vũ Lê Thảo</t>
  </si>
  <si>
    <t xml:space="preserve">Như</t>
  </si>
  <si>
    <t xml:space="preserve">Thời Gian:  15h00 - 18/05/2024 - Phòng Thi : 512/1 -Nhà F - Cơ sở Hòa Khánh Nam</t>
  </si>
  <si>
    <t xml:space="preserve">Hồ Thị Kiều</t>
  </si>
  <si>
    <t xml:space="preserve">Oanh</t>
  </si>
  <si>
    <t xml:space="preserve">Võ Thị Kiều</t>
  </si>
  <si>
    <t xml:space="preserve">Lê Như</t>
  </si>
  <si>
    <t xml:space="preserve">Phát</t>
  </si>
  <si>
    <t xml:space="preserve">Tăng Nghĩa Ngọc</t>
  </si>
  <si>
    <t xml:space="preserve">Phú</t>
  </si>
  <si>
    <t xml:space="preserve">Lê Trọng</t>
  </si>
  <si>
    <t xml:space="preserve">Phúc</t>
  </si>
  <si>
    <t xml:space="preserve">Huỳnh Thị Hạnh</t>
  </si>
  <si>
    <t xml:space="preserve">Phước</t>
  </si>
  <si>
    <t xml:space="preserve">Hồ Trần Minh</t>
  </si>
  <si>
    <t xml:space="preserve">Lê Thị Mai</t>
  </si>
  <si>
    <t xml:space="preserve">Ngô Văn</t>
  </si>
  <si>
    <t xml:space="preserve">Tống Yến</t>
  </si>
  <si>
    <t xml:space="preserve">Quảng Ninh</t>
  </si>
  <si>
    <t xml:space="preserve">Hoàng Đăng</t>
  </si>
  <si>
    <t xml:space="preserve">Nguyễn Cữu Anh</t>
  </si>
  <si>
    <t xml:space="preserve">Lê Anh</t>
  </si>
  <si>
    <t xml:space="preserve">K23DLL</t>
  </si>
  <si>
    <t xml:space="preserve">Lê Thị Diễm</t>
  </si>
  <si>
    <t xml:space="preserve">Quỳnh</t>
  </si>
  <si>
    <t xml:space="preserve">Nguyễn Thị Khánh</t>
  </si>
  <si>
    <t xml:space="preserve">Nguyễn Thị Như</t>
  </si>
  <si>
    <t xml:space="preserve">Phan Đặng Diễm</t>
  </si>
  <si>
    <t xml:space="preserve">Lê Quang</t>
  </si>
  <si>
    <t xml:space="preserve">Sang</t>
  </si>
  <si>
    <t xml:space="preserve">Dương Thị Hoa</t>
  </si>
  <si>
    <t xml:space="preserve">Sen</t>
  </si>
  <si>
    <t xml:space="preserve">Nguyễn Thị Thanh</t>
  </si>
  <si>
    <t xml:space="preserve">Hà Thanh</t>
  </si>
  <si>
    <t xml:space="preserve">Phùng Tiến</t>
  </si>
  <si>
    <t xml:space="preserve">Huỳnh Bá Minh</t>
  </si>
  <si>
    <t xml:space="preserve">Tạo</t>
  </si>
  <si>
    <t xml:space="preserve">Dương Văn</t>
  </si>
  <si>
    <t xml:space="preserve">Thời Gian:  15h00 - 18/05/2024 - Phòng Thi : 512/2 -Nhà F - Cơ sở Hòa Khánh Nam</t>
  </si>
  <si>
    <t xml:space="preserve">Đỗ Ức</t>
  </si>
  <si>
    <t xml:space="preserve">Văn Thị</t>
  </si>
  <si>
    <t xml:space="preserve">Nguyễn </t>
  </si>
  <si>
    <t xml:space="preserve">Tân</t>
  </si>
  <si>
    <t xml:space="preserve">Tiên</t>
  </si>
  <si>
    <t xml:space="preserve">Lương Thị Cẩm</t>
  </si>
  <si>
    <t xml:space="preserve">Nguyễn Thủy</t>
  </si>
  <si>
    <t xml:space="preserve">Trần Thị Thủy</t>
  </si>
  <si>
    <t xml:space="preserve">Võ Thị Thủy</t>
  </si>
  <si>
    <t xml:space="preserve">Huỳnh Phước</t>
  </si>
  <si>
    <t xml:space="preserve">Tiến</t>
  </si>
  <si>
    <t xml:space="preserve">Mạc Hưng</t>
  </si>
  <si>
    <t xml:space="preserve">Tín</t>
  </si>
  <si>
    <t xml:space="preserve">Nguyễn Văn Duy</t>
  </si>
  <si>
    <t xml:space="preserve">Trịnh Tấn</t>
  </si>
  <si>
    <t xml:space="preserve">Tới</t>
  </si>
  <si>
    <t xml:space="preserve">Lương Khả</t>
  </si>
  <si>
    <t xml:space="preserve">Tú</t>
  </si>
  <si>
    <t xml:space="preserve">Ngô Thanh</t>
  </si>
  <si>
    <t xml:space="preserve">Hoàng Trần</t>
  </si>
  <si>
    <t xml:space="preserve">Tuân</t>
  </si>
  <si>
    <t xml:space="preserve">Hồ Trần</t>
  </si>
  <si>
    <t xml:space="preserve">Đồng Thanh</t>
  </si>
  <si>
    <t xml:space="preserve">Tùng</t>
  </si>
  <si>
    <t xml:space="preserve">Võ Thị Ngọc</t>
  </si>
  <si>
    <t xml:space="preserve">Tuyết</t>
  </si>
  <si>
    <t xml:space="preserve">Hoàng Đình</t>
  </si>
  <si>
    <t xml:space="preserve">Thái</t>
  </si>
  <si>
    <t xml:space="preserve">Ngô Thị</t>
  </si>
  <si>
    <t xml:space="preserve">Dương Thu</t>
  </si>
  <si>
    <t xml:space="preserve">Phạm Thị Hoài</t>
  </si>
  <si>
    <t xml:space="preserve">Thời Gian:  15h00 - 18/05/2024 - Phòng Thi : 508 -Nhà F - Cơ sở Hòa Khánh Nam</t>
  </si>
  <si>
    <t xml:space="preserve">Đinh Thị Nguyên</t>
  </si>
  <si>
    <t xml:space="preserve">Nguyễn Trần</t>
  </si>
  <si>
    <t xml:space="preserve">Phạm Thị Uyên</t>
  </si>
  <si>
    <t xml:space="preserve">Nguyễn Quang Đức</t>
  </si>
  <si>
    <t xml:space="preserve">Hà Nội</t>
  </si>
  <si>
    <t xml:space="preserve">Thể</t>
  </si>
  <si>
    <t xml:space="preserve">Thiện</t>
  </si>
  <si>
    <t xml:space="preserve">Thịnh</t>
  </si>
  <si>
    <t xml:space="preserve">Phạm Ngọc</t>
  </si>
  <si>
    <t xml:space="preserve">Thông</t>
  </si>
  <si>
    <t xml:space="preserve">Trần Thị Phương</t>
  </si>
  <si>
    <t xml:space="preserve">Phạm Thị Minh</t>
  </si>
  <si>
    <t xml:space="preserve">Lê Ngô Thùy</t>
  </si>
  <si>
    <t xml:space="preserve">Võ Thùy</t>
  </si>
  <si>
    <t xml:space="preserve">Trâm</t>
  </si>
  <si>
    <t xml:space="preserve">Trần Thị Huỳnh</t>
  </si>
  <si>
    <t xml:space="preserve">Ngô Quốc</t>
  </si>
  <si>
    <t xml:space="preserve">Nguyễn Thị Việt</t>
  </si>
  <si>
    <t xml:space="preserve">Trinh</t>
  </si>
  <si>
    <t xml:space="preserve">Thời Gian:  15h00 - 18/05/2024 - Phòng Thi : 509 -Nhà F - Cơ sở Hòa Khánh Nam</t>
  </si>
  <si>
    <t xml:space="preserve">Trương Thục</t>
  </si>
  <si>
    <t xml:space="preserve">Lê Quốc</t>
  </si>
  <si>
    <t xml:space="preserve">Trọng</t>
  </si>
  <si>
    <t xml:space="preserve">Hồ Thị Kim</t>
  </si>
  <si>
    <t xml:space="preserve">Trúc</t>
  </si>
  <si>
    <t xml:space="preserve">Nguyễn Xuân</t>
  </si>
  <si>
    <t xml:space="preserve">Trường</t>
  </si>
  <si>
    <t xml:space="preserve">Võ Hoàng</t>
  </si>
  <si>
    <t xml:space="preserve">Nông Thị Nhật</t>
  </si>
  <si>
    <t xml:space="preserve">Dương Thị Trí</t>
  </si>
  <si>
    <t xml:space="preserve">Văn</t>
  </si>
  <si>
    <t xml:space="preserve">Trần Thị</t>
  </si>
  <si>
    <t xml:space="preserve">Vân</t>
  </si>
  <si>
    <t xml:space="preserve">Huỳnh Thị Hải</t>
  </si>
  <si>
    <t xml:space="preserve">Trần Thị Lê</t>
  </si>
  <si>
    <t xml:space="preserve">Vũ</t>
  </si>
  <si>
    <t xml:space="preserve">Phan Văn</t>
  </si>
  <si>
    <t xml:space="preserve">Nguyễn Hồ Trà</t>
  </si>
  <si>
    <t xml:space="preserve">Vy</t>
  </si>
  <si>
    <t xml:space="preserve">Phạm Lê Thảo</t>
  </si>
  <si>
    <t xml:space="preserve">Xoan</t>
  </si>
  <si>
    <t xml:space="preserve">Ý</t>
  </si>
  <si>
    <t xml:space="preserve">Tô Thị Tiể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000"/>
  </numFmts>
  <fonts count="23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name val="VNtimes new roman"/>
      <family val="2"/>
    </font>
    <font>
      <sz val="13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1.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3" xfId="24"/>
    <cellStyle name="Normal 3 3" xfId="25"/>
    <cellStyle name="Normal 4 2" xfId="26"/>
    <cellStyle name="Normal 4 2 3" xfId="27"/>
    <cellStyle name="Normal 5" xfId="28"/>
    <cellStyle name="Normal_DS TH Khoa Tin 05-06 1" xfId="29"/>
    <cellStyle name="Normal_mau TN" xfId="30"/>
    <cellStyle name="Normal_mau TN 2" xfId="31"/>
    <cellStyle name="Percent 2" xfId="32"/>
  </cellStyles>
  <dxfs count="13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1"/>
    <col collapsed="false" customWidth="true" hidden="false" outlineLevel="0" max="3" min="3" style="1" width="13.88"/>
    <col collapsed="false" customWidth="true" hidden="false" outlineLevel="0" max="4" min="4" style="1" width="6.32"/>
    <col collapsed="false" customWidth="true" hidden="false" outlineLevel="0" max="5" min="5" style="2" width="10.32"/>
    <col collapsed="false" customWidth="true" hidden="false" outlineLevel="0" max="6" min="6" style="3" width="8.65"/>
    <col collapsed="false" customWidth="true" hidden="false" outlineLevel="0" max="7" min="7" style="1" width="8.65"/>
    <col collapsed="false" customWidth="true" hidden="false" outlineLevel="0" max="9" min="8" style="1" width="4.65"/>
    <col collapsed="false" customWidth="true" hidden="false" outlineLevel="0" max="10" min="10" style="1" width="9.77"/>
    <col collapsed="false" customWidth="true" hidden="false" outlineLevel="0" max="11" min="11" style="1" width="6.55"/>
    <col collapsed="false" customWidth="false" hidden="false" outlineLevel="0" max="257" min="12" style="4" width="8.88"/>
  </cols>
  <sheetData>
    <row r="1" s="1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</row>
    <row r="3" s="1" customFormat="true" ht="16.5" hidden="false" customHeight="false" outlineLevel="0" collapsed="false">
      <c r="A3" s="6"/>
      <c r="B3" s="6"/>
      <c r="C3" s="6"/>
      <c r="D3" s="7"/>
      <c r="E3" s="5" t="s">
        <v>4</v>
      </c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8" t="s">
        <v>5</v>
      </c>
      <c r="B4" s="9"/>
      <c r="C4" s="10"/>
      <c r="D4" s="10"/>
      <c r="E4" s="11"/>
      <c r="F4" s="12"/>
      <c r="G4" s="13"/>
      <c r="H4" s="13"/>
      <c r="I4" s="4"/>
      <c r="J4" s="14"/>
      <c r="K4" s="15"/>
    </row>
    <row r="5" customFormat="fals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customFormat="false" ht="13.5" hidden="false" customHeight="true" outlineLevel="0" collapsed="false">
      <c r="A6" s="16"/>
      <c r="B6" s="16"/>
      <c r="C6" s="16"/>
      <c r="D6" s="16"/>
      <c r="E6" s="16"/>
      <c r="F6" s="17"/>
      <c r="G6" s="17"/>
      <c r="H6" s="16"/>
      <c r="I6" s="16"/>
      <c r="J6" s="16"/>
      <c r="K6" s="16" t="s">
        <v>16</v>
      </c>
    </row>
    <row r="7" s="27" customFormat="true" ht="21" hidden="false" customHeight="true" outlineLevel="0" collapsed="false">
      <c r="A7" s="18" t="n">
        <v>1</v>
      </c>
      <c r="B7" s="19" t="n">
        <v>26217233266</v>
      </c>
      <c r="C7" s="20" t="s">
        <v>17</v>
      </c>
      <c r="D7" s="21" t="s">
        <v>18</v>
      </c>
      <c r="E7" s="19" t="s">
        <v>19</v>
      </c>
      <c r="F7" s="22" t="n">
        <v>37513</v>
      </c>
      <c r="G7" s="23" t="s">
        <v>20</v>
      </c>
      <c r="H7" s="23" t="s">
        <v>21</v>
      </c>
      <c r="I7" s="24"/>
      <c r="J7" s="24"/>
      <c r="K7" s="25" t="s">
        <v>22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7" customFormat="true" ht="21" hidden="false" customHeight="true" outlineLevel="0" collapsed="false">
      <c r="A8" s="28" t="n">
        <v>2</v>
      </c>
      <c r="B8" s="29" t="n">
        <v>26217236372</v>
      </c>
      <c r="C8" s="30" t="s">
        <v>23</v>
      </c>
      <c r="D8" s="31" t="s">
        <v>24</v>
      </c>
      <c r="E8" s="29" t="s">
        <v>19</v>
      </c>
      <c r="F8" s="32" t="n">
        <v>37416</v>
      </c>
      <c r="G8" s="33" t="s">
        <v>25</v>
      </c>
      <c r="H8" s="33" t="s">
        <v>21</v>
      </c>
      <c r="I8" s="34"/>
      <c r="J8" s="34"/>
      <c r="K8" s="35" t="s">
        <v>22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s="27" customFormat="true" ht="21" hidden="false" customHeight="true" outlineLevel="0" collapsed="false">
      <c r="A9" s="28" t="n">
        <v>3</v>
      </c>
      <c r="B9" s="29" t="n">
        <v>26217227868</v>
      </c>
      <c r="C9" s="30" t="s">
        <v>26</v>
      </c>
      <c r="D9" s="31" t="s">
        <v>27</v>
      </c>
      <c r="E9" s="29" t="s">
        <v>19</v>
      </c>
      <c r="F9" s="32" t="n">
        <v>37596</v>
      </c>
      <c r="G9" s="33" t="s">
        <v>25</v>
      </c>
      <c r="H9" s="33" t="s">
        <v>21</v>
      </c>
      <c r="I9" s="34"/>
      <c r="J9" s="34"/>
      <c r="K9" s="35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s="27" customFormat="true" ht="21" hidden="false" customHeight="true" outlineLevel="0" collapsed="false">
      <c r="A10" s="28" t="n">
        <v>4</v>
      </c>
      <c r="B10" s="29" t="n">
        <v>26217241786</v>
      </c>
      <c r="C10" s="30" t="s">
        <v>28</v>
      </c>
      <c r="D10" s="31" t="s">
        <v>29</v>
      </c>
      <c r="E10" s="29" t="s">
        <v>19</v>
      </c>
      <c r="F10" s="32" t="n">
        <v>36376</v>
      </c>
      <c r="G10" s="33" t="s">
        <v>20</v>
      </c>
      <c r="H10" s="33" t="s">
        <v>21</v>
      </c>
      <c r="I10" s="34"/>
      <c r="J10" s="34"/>
      <c r="K10" s="3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27" customFormat="true" ht="21" hidden="false" customHeight="true" outlineLevel="0" collapsed="false">
      <c r="A11" s="28" t="n">
        <v>5</v>
      </c>
      <c r="B11" s="29"/>
      <c r="C11" s="30"/>
      <c r="D11" s="31"/>
      <c r="E11" s="29"/>
      <c r="F11" s="32"/>
      <c r="G11" s="33"/>
      <c r="H11" s="33"/>
      <c r="I11" s="34"/>
      <c r="J11" s="34"/>
      <c r="K11" s="3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27" customFormat="true" ht="21" hidden="false" customHeight="true" outlineLevel="0" collapsed="false">
      <c r="A12" s="28" t="n">
        <v>6</v>
      </c>
      <c r="B12" s="29"/>
      <c r="C12" s="30"/>
      <c r="D12" s="31"/>
      <c r="E12" s="29"/>
      <c r="F12" s="32"/>
      <c r="G12" s="33"/>
      <c r="H12" s="33"/>
      <c r="I12" s="34"/>
      <c r="J12" s="34"/>
      <c r="K12" s="3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27" customFormat="true" ht="21" hidden="false" customHeight="true" outlineLevel="0" collapsed="false">
      <c r="A13" s="28" t="n">
        <v>7</v>
      </c>
      <c r="B13" s="29"/>
      <c r="C13" s="30"/>
      <c r="D13" s="31"/>
      <c r="E13" s="29"/>
      <c r="F13" s="32"/>
      <c r="G13" s="33"/>
      <c r="H13" s="33"/>
      <c r="I13" s="34"/>
      <c r="J13" s="34"/>
      <c r="K13" s="3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s="27" customFormat="true" ht="21" hidden="false" customHeight="true" outlineLevel="0" collapsed="false">
      <c r="A14" s="28" t="n">
        <v>8</v>
      </c>
      <c r="B14" s="29"/>
      <c r="C14" s="30"/>
      <c r="D14" s="31"/>
      <c r="E14" s="29"/>
      <c r="F14" s="32"/>
      <c r="G14" s="33"/>
      <c r="H14" s="33"/>
      <c r="I14" s="34"/>
      <c r="J14" s="34"/>
      <c r="K14" s="3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27" customFormat="true" ht="21" hidden="false" customHeight="true" outlineLevel="0" collapsed="false">
      <c r="A15" s="28" t="n">
        <v>9</v>
      </c>
      <c r="B15" s="29"/>
      <c r="C15" s="30"/>
      <c r="D15" s="31"/>
      <c r="E15" s="29"/>
      <c r="F15" s="32"/>
      <c r="G15" s="33"/>
      <c r="H15" s="33"/>
      <c r="I15" s="34"/>
      <c r="J15" s="34"/>
      <c r="K15" s="3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s="27" customFormat="true" ht="21" hidden="false" customHeight="true" outlineLevel="0" collapsed="false">
      <c r="A16" s="28" t="n">
        <v>10</v>
      </c>
      <c r="B16" s="29"/>
      <c r="C16" s="30"/>
      <c r="D16" s="31"/>
      <c r="E16" s="29"/>
      <c r="F16" s="32"/>
      <c r="G16" s="33"/>
      <c r="H16" s="33"/>
      <c r="I16" s="34"/>
      <c r="J16" s="34"/>
      <c r="K16" s="3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s="27" customFormat="true" ht="21" hidden="false" customHeight="true" outlineLevel="0" collapsed="false">
      <c r="A17" s="28" t="n">
        <v>11</v>
      </c>
      <c r="B17" s="29"/>
      <c r="C17" s="30"/>
      <c r="D17" s="31"/>
      <c r="E17" s="29"/>
      <c r="F17" s="32"/>
      <c r="G17" s="33"/>
      <c r="H17" s="33"/>
      <c r="I17" s="34"/>
      <c r="J17" s="34"/>
      <c r="K17" s="3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</row>
    <row r="18" s="27" customFormat="true" ht="21" hidden="false" customHeight="true" outlineLevel="0" collapsed="false">
      <c r="A18" s="28" t="n">
        <v>12</v>
      </c>
      <c r="B18" s="36"/>
      <c r="C18" s="37"/>
      <c r="D18" s="38"/>
      <c r="E18" s="39"/>
      <c r="F18" s="40"/>
      <c r="G18" s="41"/>
      <c r="H18" s="41"/>
      <c r="I18" s="34"/>
      <c r="J18" s="34"/>
      <c r="K18" s="3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27" customFormat="true" ht="21" hidden="false" customHeight="true" outlineLevel="0" collapsed="false">
      <c r="A19" s="28" t="n">
        <v>13</v>
      </c>
      <c r="B19" s="36"/>
      <c r="C19" s="37"/>
      <c r="D19" s="38"/>
      <c r="E19" s="39"/>
      <c r="F19" s="40"/>
      <c r="G19" s="41"/>
      <c r="H19" s="41"/>
      <c r="I19" s="34"/>
      <c r="J19" s="34"/>
      <c r="K19" s="3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</row>
    <row r="20" s="27" customFormat="true" ht="21" hidden="false" customHeight="true" outlineLevel="0" collapsed="false">
      <c r="A20" s="28" t="n">
        <v>14</v>
      </c>
      <c r="B20" s="36"/>
      <c r="C20" s="37"/>
      <c r="D20" s="38"/>
      <c r="E20" s="39"/>
      <c r="F20" s="40"/>
      <c r="G20" s="41"/>
      <c r="H20" s="41"/>
      <c r="I20" s="34"/>
      <c r="J20" s="34"/>
      <c r="K20" s="3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27" customFormat="true" ht="21" hidden="false" customHeight="true" outlineLevel="0" collapsed="false">
      <c r="A21" s="28" t="n">
        <v>15</v>
      </c>
      <c r="B21" s="36"/>
      <c r="C21" s="37"/>
      <c r="D21" s="38"/>
      <c r="E21" s="39"/>
      <c r="F21" s="40"/>
      <c r="G21" s="41"/>
      <c r="H21" s="41"/>
      <c r="I21" s="34"/>
      <c r="J21" s="34"/>
      <c r="K21" s="3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</row>
    <row r="22" s="27" customFormat="true" ht="21" hidden="false" customHeight="true" outlineLevel="0" collapsed="false">
      <c r="A22" s="28" t="n">
        <v>16</v>
      </c>
      <c r="B22" s="36"/>
      <c r="C22" s="37"/>
      <c r="D22" s="38"/>
      <c r="E22" s="39"/>
      <c r="F22" s="40"/>
      <c r="G22" s="41"/>
      <c r="H22" s="41"/>
      <c r="I22" s="34"/>
      <c r="J22" s="34"/>
      <c r="K22" s="3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</row>
    <row r="23" s="27" customFormat="true" ht="21" hidden="false" customHeight="true" outlineLevel="0" collapsed="false">
      <c r="A23" s="28" t="n">
        <v>17</v>
      </c>
      <c r="B23" s="36"/>
      <c r="C23" s="37"/>
      <c r="D23" s="38"/>
      <c r="E23" s="39"/>
      <c r="F23" s="40"/>
      <c r="G23" s="41"/>
      <c r="H23" s="41"/>
      <c r="I23" s="34"/>
      <c r="J23" s="34"/>
      <c r="K23" s="3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</row>
    <row r="24" s="27" customFormat="true" ht="21" hidden="false" customHeight="true" outlineLevel="0" collapsed="false">
      <c r="A24" s="28" t="n">
        <v>18</v>
      </c>
      <c r="B24" s="36"/>
      <c r="C24" s="37"/>
      <c r="D24" s="38"/>
      <c r="E24" s="39"/>
      <c r="F24" s="40"/>
      <c r="G24" s="41"/>
      <c r="H24" s="41"/>
      <c r="I24" s="34"/>
      <c r="J24" s="34"/>
      <c r="K24" s="3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</row>
    <row r="25" s="27" customFormat="true" ht="21" hidden="false" customHeight="true" outlineLevel="0" collapsed="false">
      <c r="A25" s="28" t="n">
        <v>19</v>
      </c>
      <c r="B25" s="36"/>
      <c r="C25" s="37"/>
      <c r="D25" s="38"/>
      <c r="E25" s="39"/>
      <c r="F25" s="40"/>
      <c r="G25" s="41"/>
      <c r="H25" s="41"/>
      <c r="I25" s="34"/>
      <c r="J25" s="34"/>
      <c r="K25" s="3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</row>
    <row r="26" s="27" customFormat="true" ht="21" hidden="false" customHeight="true" outlineLevel="0" collapsed="false">
      <c r="A26" s="28" t="n">
        <v>20</v>
      </c>
      <c r="B26" s="36"/>
      <c r="C26" s="37"/>
      <c r="D26" s="38"/>
      <c r="E26" s="39"/>
      <c r="F26" s="40"/>
      <c r="G26" s="41"/>
      <c r="H26" s="41"/>
      <c r="I26" s="34"/>
      <c r="J26" s="34"/>
      <c r="K26" s="3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</row>
    <row r="27" s="27" customFormat="true" ht="21" hidden="false" customHeight="true" outlineLevel="0" collapsed="false">
      <c r="A27" s="28" t="n">
        <v>21</v>
      </c>
      <c r="B27" s="36"/>
      <c r="C27" s="37"/>
      <c r="D27" s="38"/>
      <c r="E27" s="39"/>
      <c r="F27" s="41"/>
      <c r="G27" s="41"/>
      <c r="H27" s="41"/>
      <c r="I27" s="34"/>
      <c r="J27" s="34"/>
      <c r="K27" s="3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</row>
    <row r="28" s="27" customFormat="true" ht="21" hidden="false" customHeight="true" outlineLevel="0" collapsed="false">
      <c r="A28" s="28" t="n">
        <v>22</v>
      </c>
      <c r="B28" s="36"/>
      <c r="C28" s="37"/>
      <c r="D28" s="38"/>
      <c r="E28" s="39"/>
      <c r="F28" s="41"/>
      <c r="G28" s="41"/>
      <c r="H28" s="41"/>
      <c r="I28" s="34"/>
      <c r="J28" s="34"/>
      <c r="K28" s="3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</row>
    <row r="29" s="27" customFormat="true" ht="21" hidden="false" customHeight="true" outlineLevel="0" collapsed="false">
      <c r="A29" s="28" t="n">
        <v>23</v>
      </c>
      <c r="B29" s="36"/>
      <c r="C29" s="42"/>
      <c r="D29" s="38"/>
      <c r="E29" s="39"/>
      <c r="F29" s="41"/>
      <c r="G29" s="41"/>
      <c r="H29" s="41"/>
      <c r="I29" s="34"/>
      <c r="J29" s="34"/>
      <c r="K29" s="3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</row>
    <row r="30" s="27" customFormat="true" ht="21" hidden="false" customHeight="true" outlineLevel="0" collapsed="false">
      <c r="A30" s="28" t="n">
        <v>24</v>
      </c>
      <c r="B30" s="36"/>
      <c r="C30" s="42"/>
      <c r="D30" s="38"/>
      <c r="E30" s="39"/>
      <c r="F30" s="41"/>
      <c r="G30" s="41"/>
      <c r="H30" s="41"/>
      <c r="I30" s="34"/>
      <c r="J30" s="34"/>
      <c r="K30" s="3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</row>
    <row r="31" s="27" customFormat="true" ht="21" hidden="false" customHeight="true" outlineLevel="0" collapsed="false">
      <c r="A31" s="28" t="n">
        <v>25</v>
      </c>
      <c r="B31" s="36"/>
      <c r="C31" s="42"/>
      <c r="D31" s="38"/>
      <c r="E31" s="39"/>
      <c r="F31" s="41"/>
      <c r="G31" s="41"/>
      <c r="H31" s="41"/>
      <c r="I31" s="34"/>
      <c r="J31" s="34"/>
      <c r="K31" s="3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</row>
    <row r="32" s="27" customFormat="true" ht="21" hidden="false" customHeight="true" outlineLevel="0" collapsed="false">
      <c r="A32" s="28" t="n">
        <v>26</v>
      </c>
      <c r="B32" s="36"/>
      <c r="C32" s="42"/>
      <c r="D32" s="38"/>
      <c r="E32" s="39"/>
      <c r="F32" s="41"/>
      <c r="G32" s="41"/>
      <c r="H32" s="41"/>
      <c r="I32" s="34"/>
      <c r="J32" s="34"/>
      <c r="K32" s="3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</row>
    <row r="33" s="27" customFormat="true" ht="21" hidden="false" customHeight="true" outlineLevel="0" collapsed="false">
      <c r="A33" s="43" t="n">
        <v>27</v>
      </c>
      <c r="B33" s="44"/>
      <c r="C33" s="45"/>
      <c r="D33" s="46"/>
      <c r="E33" s="47"/>
      <c r="F33" s="48"/>
      <c r="G33" s="48"/>
      <c r="H33" s="48"/>
      <c r="I33" s="49"/>
      <c r="J33" s="49"/>
      <c r="K33" s="5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</row>
    <row r="34" s="27" customFormat="true" ht="21" hidden="false" customHeight="true" outlineLevel="0" collapsed="false">
      <c r="A34" s="51" t="n">
        <v>28</v>
      </c>
      <c r="B34" s="52"/>
      <c r="C34" s="53"/>
      <c r="D34" s="54"/>
      <c r="E34" s="55"/>
      <c r="F34" s="56"/>
      <c r="G34" s="56"/>
      <c r="H34" s="56"/>
      <c r="I34" s="57"/>
      <c r="J34" s="57"/>
      <c r="K34" s="58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</row>
    <row r="35" s="1" customFormat="true" ht="23.1" hidden="false" customHeight="true" outlineLevel="0" collapsed="false">
      <c r="A35" s="59" t="s">
        <v>30</v>
      </c>
      <c r="B35" s="59"/>
      <c r="C35" s="59"/>
      <c r="D35" s="59"/>
      <c r="E35" s="59"/>
      <c r="F35" s="60"/>
      <c r="G35" s="59"/>
      <c r="H35" s="59"/>
      <c r="I35" s="59"/>
      <c r="J35" s="59"/>
      <c r="K35" s="59"/>
    </row>
    <row r="36" s="64" customFormat="true" ht="23.1" hidden="false" customHeight="true" outlineLevel="0" collapsed="false">
      <c r="A36" s="61" t="s">
        <v>31</v>
      </c>
      <c r="B36" s="61"/>
      <c r="C36" s="61"/>
      <c r="D36" s="62" t="s">
        <v>32</v>
      </c>
      <c r="E36" s="61"/>
      <c r="F36" s="63"/>
      <c r="G36" s="62"/>
      <c r="H36" s="62"/>
      <c r="I36" s="61" t="s">
        <v>33</v>
      </c>
      <c r="J36" s="61"/>
      <c r="K36" s="61"/>
    </row>
    <row r="37" customFormat="false" ht="18" hidden="false" customHeight="true" outlineLevel="0" collapsed="false">
      <c r="A37" s="2" t="s">
        <v>34</v>
      </c>
      <c r="C37" s="2"/>
      <c r="D37" s="2" t="s">
        <v>34</v>
      </c>
      <c r="F37" s="60"/>
      <c r="G37" s="2"/>
      <c r="H37" s="2"/>
      <c r="I37" s="2"/>
      <c r="J37" s="2"/>
      <c r="K37" s="2"/>
    </row>
    <row r="38" customFormat="false" ht="18" hidden="false" customHeight="true" outlineLevel="0" collapsed="false">
      <c r="A38" s="2"/>
      <c r="C38" s="2"/>
      <c r="D38" s="2"/>
      <c r="F38" s="65"/>
      <c r="G38" s="2"/>
      <c r="H38" s="2"/>
      <c r="I38" s="2"/>
      <c r="J38" s="2"/>
      <c r="K38" s="2"/>
    </row>
    <row r="39" customFormat="false" ht="18" hidden="false" customHeight="true" outlineLevel="0" collapsed="false">
      <c r="A39" s="2"/>
      <c r="C39" s="2"/>
      <c r="D39" s="2"/>
      <c r="F39" s="65"/>
      <c r="G39" s="2"/>
      <c r="H39" s="2"/>
      <c r="I39" s="2"/>
      <c r="J39" s="2"/>
      <c r="K39" s="2"/>
    </row>
    <row r="41" customFormat="false" ht="18" hidden="false" customHeight="true" outlineLevel="0" collapsed="false">
      <c r="A41" s="8" t="s">
        <v>35</v>
      </c>
      <c r="B41" s="9"/>
      <c r="C41" s="10"/>
      <c r="D41" s="10"/>
      <c r="E41" s="11"/>
      <c r="F41" s="12"/>
      <c r="G41" s="13"/>
      <c r="H41" s="13"/>
      <c r="I41" s="4"/>
      <c r="J41" s="14"/>
      <c r="K41" s="15"/>
    </row>
    <row r="42" customFormat="false" ht="16.5" hidden="false" customHeight="true" outlineLevel="0" collapsed="false">
      <c r="A42" s="16" t="s">
        <v>6</v>
      </c>
      <c r="B42" s="16" t="s">
        <v>7</v>
      </c>
      <c r="C42" s="16" t="s">
        <v>8</v>
      </c>
      <c r="D42" s="16"/>
      <c r="E42" s="16" t="s">
        <v>9</v>
      </c>
      <c r="F42" s="17" t="s">
        <v>10</v>
      </c>
      <c r="G42" s="17" t="s">
        <v>11</v>
      </c>
      <c r="H42" s="16" t="s">
        <v>12</v>
      </c>
      <c r="I42" s="16" t="s">
        <v>13</v>
      </c>
      <c r="J42" s="16" t="s">
        <v>14</v>
      </c>
      <c r="K42" s="16" t="s">
        <v>15</v>
      </c>
    </row>
    <row r="43" customFormat="false" ht="13.5" hidden="false" customHeight="true" outlineLevel="0" collapsed="false">
      <c r="A43" s="16"/>
      <c r="B43" s="16"/>
      <c r="C43" s="16"/>
      <c r="D43" s="16"/>
      <c r="E43" s="16"/>
      <c r="F43" s="17"/>
      <c r="G43" s="17"/>
      <c r="H43" s="16"/>
      <c r="I43" s="16"/>
      <c r="J43" s="16"/>
      <c r="K43" s="16" t="s">
        <v>16</v>
      </c>
    </row>
    <row r="44" s="27" customFormat="true" ht="21" hidden="false" customHeight="true" outlineLevel="0" collapsed="false">
      <c r="A44" s="18" t="n">
        <v>1</v>
      </c>
      <c r="B44" s="19" t="n">
        <v>26207122842</v>
      </c>
      <c r="C44" s="20" t="s">
        <v>36</v>
      </c>
      <c r="D44" s="21" t="s">
        <v>37</v>
      </c>
      <c r="E44" s="19" t="s">
        <v>19</v>
      </c>
      <c r="F44" s="22" t="n">
        <v>36994</v>
      </c>
      <c r="G44" s="23" t="s">
        <v>20</v>
      </c>
      <c r="H44" s="23" t="s">
        <v>38</v>
      </c>
      <c r="I44" s="24"/>
      <c r="J44" s="24"/>
      <c r="K44" s="25" t="s">
        <v>22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</row>
    <row r="45" s="27" customFormat="true" ht="21" hidden="false" customHeight="true" outlineLevel="0" collapsed="false">
      <c r="A45" s="28" t="n">
        <v>2</v>
      </c>
      <c r="B45" s="29" t="n">
        <v>26207230560</v>
      </c>
      <c r="C45" s="30" t="s">
        <v>39</v>
      </c>
      <c r="D45" s="31" t="s">
        <v>40</v>
      </c>
      <c r="E45" s="29" t="s">
        <v>19</v>
      </c>
      <c r="F45" s="32" t="n">
        <v>37565</v>
      </c>
      <c r="G45" s="33" t="s">
        <v>20</v>
      </c>
      <c r="H45" s="33" t="s">
        <v>38</v>
      </c>
      <c r="I45" s="34"/>
      <c r="J45" s="34"/>
      <c r="K45" s="3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</row>
    <row r="46" s="27" customFormat="true" ht="21" hidden="false" customHeight="true" outlineLevel="0" collapsed="false">
      <c r="A46" s="28" t="n">
        <v>3</v>
      </c>
      <c r="B46" s="29" t="n">
        <v>26207234358</v>
      </c>
      <c r="C46" s="30" t="s">
        <v>41</v>
      </c>
      <c r="D46" s="31" t="s">
        <v>42</v>
      </c>
      <c r="E46" s="29" t="s">
        <v>19</v>
      </c>
      <c r="F46" s="32" t="n">
        <v>37364</v>
      </c>
      <c r="G46" s="33" t="s">
        <v>43</v>
      </c>
      <c r="H46" s="33" t="s">
        <v>38</v>
      </c>
      <c r="I46" s="34"/>
      <c r="J46" s="34"/>
      <c r="K46" s="3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</row>
    <row r="47" s="27" customFormat="true" ht="21" hidden="false" customHeight="true" outlineLevel="0" collapsed="false">
      <c r="A47" s="28" t="n">
        <v>4</v>
      </c>
      <c r="B47" s="29" t="n">
        <v>26217142268</v>
      </c>
      <c r="C47" s="30" t="s">
        <v>44</v>
      </c>
      <c r="D47" s="31" t="s">
        <v>45</v>
      </c>
      <c r="E47" s="29" t="s">
        <v>19</v>
      </c>
      <c r="F47" s="32" t="n">
        <v>37540</v>
      </c>
      <c r="G47" s="33" t="s">
        <v>20</v>
      </c>
      <c r="H47" s="33" t="s">
        <v>21</v>
      </c>
      <c r="I47" s="34"/>
      <c r="J47" s="34"/>
      <c r="K47" s="35" t="s">
        <v>22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</row>
    <row r="48" s="27" customFormat="true" ht="21" hidden="false" customHeight="true" outlineLevel="0" collapsed="false">
      <c r="A48" s="28" t="n">
        <v>5</v>
      </c>
      <c r="B48" s="29" t="n">
        <v>26207231508</v>
      </c>
      <c r="C48" s="30" t="s">
        <v>46</v>
      </c>
      <c r="D48" s="31" t="s">
        <v>47</v>
      </c>
      <c r="E48" s="29" t="s">
        <v>19</v>
      </c>
      <c r="F48" s="32" t="n">
        <v>37393</v>
      </c>
      <c r="G48" s="33" t="s">
        <v>20</v>
      </c>
      <c r="H48" s="33" t="s">
        <v>38</v>
      </c>
      <c r="I48" s="34"/>
      <c r="J48" s="34"/>
      <c r="K48" s="3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</row>
    <row r="49" s="27" customFormat="true" ht="21" hidden="false" customHeight="true" outlineLevel="0" collapsed="false">
      <c r="A49" s="28" t="n">
        <v>6</v>
      </c>
      <c r="B49" s="29" t="n">
        <v>26217121660</v>
      </c>
      <c r="C49" s="30" t="s">
        <v>48</v>
      </c>
      <c r="D49" s="31" t="s">
        <v>49</v>
      </c>
      <c r="E49" s="29" t="s">
        <v>19</v>
      </c>
      <c r="F49" s="32" t="n">
        <v>37364</v>
      </c>
      <c r="G49" s="33" t="s">
        <v>50</v>
      </c>
      <c r="H49" s="33" t="s">
        <v>21</v>
      </c>
      <c r="I49" s="34"/>
      <c r="J49" s="34"/>
      <c r="K49" s="3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</row>
    <row r="50" s="27" customFormat="true" ht="21" hidden="false" customHeight="true" outlineLevel="0" collapsed="false">
      <c r="A50" s="28" t="n">
        <v>7</v>
      </c>
      <c r="B50" s="29" t="n">
        <v>26217100475</v>
      </c>
      <c r="C50" s="30" t="s">
        <v>51</v>
      </c>
      <c r="D50" s="31" t="s">
        <v>49</v>
      </c>
      <c r="E50" s="29" t="s">
        <v>19</v>
      </c>
      <c r="F50" s="32" t="n">
        <v>37292</v>
      </c>
      <c r="G50" s="33" t="s">
        <v>52</v>
      </c>
      <c r="H50" s="33" t="s">
        <v>21</v>
      </c>
      <c r="I50" s="34"/>
      <c r="J50" s="34"/>
      <c r="K50" s="35" t="s">
        <v>22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</row>
    <row r="51" s="27" customFormat="true" ht="21" hidden="false" customHeight="true" outlineLevel="0" collapsed="false">
      <c r="A51" s="28" t="n">
        <v>8</v>
      </c>
      <c r="B51" s="29" t="n">
        <v>25217215949</v>
      </c>
      <c r="C51" s="30" t="s">
        <v>53</v>
      </c>
      <c r="D51" s="31" t="s">
        <v>49</v>
      </c>
      <c r="E51" s="29" t="s">
        <v>54</v>
      </c>
      <c r="F51" s="32" t="n">
        <v>37000</v>
      </c>
      <c r="G51" s="33" t="s">
        <v>20</v>
      </c>
      <c r="H51" s="33" t="s">
        <v>21</v>
      </c>
      <c r="I51" s="34"/>
      <c r="J51" s="34"/>
      <c r="K51" s="3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</row>
    <row r="52" s="27" customFormat="true" ht="21" hidden="false" customHeight="true" outlineLevel="0" collapsed="false">
      <c r="A52" s="28" t="n">
        <v>9</v>
      </c>
      <c r="B52" s="29" t="n">
        <v>26207200242</v>
      </c>
      <c r="C52" s="30" t="s">
        <v>55</v>
      </c>
      <c r="D52" s="31" t="s">
        <v>56</v>
      </c>
      <c r="E52" s="29" t="s">
        <v>19</v>
      </c>
      <c r="F52" s="32" t="n">
        <v>37510</v>
      </c>
      <c r="G52" s="33" t="s">
        <v>25</v>
      </c>
      <c r="H52" s="33" t="s">
        <v>38</v>
      </c>
      <c r="I52" s="34"/>
      <c r="J52" s="34"/>
      <c r="K52" s="3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</row>
    <row r="53" s="27" customFormat="true" ht="21" hidden="false" customHeight="true" outlineLevel="0" collapsed="false">
      <c r="A53" s="28" t="n">
        <v>10</v>
      </c>
      <c r="B53" s="29" t="n">
        <v>25207203425</v>
      </c>
      <c r="C53" s="30" t="s">
        <v>57</v>
      </c>
      <c r="D53" s="31" t="s">
        <v>58</v>
      </c>
      <c r="E53" s="29" t="s">
        <v>54</v>
      </c>
      <c r="F53" s="32" t="n">
        <v>36972</v>
      </c>
      <c r="G53" s="33" t="s">
        <v>43</v>
      </c>
      <c r="H53" s="33" t="s">
        <v>38</v>
      </c>
      <c r="I53" s="34"/>
      <c r="J53" s="34"/>
      <c r="K53" s="3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</row>
    <row r="54" s="27" customFormat="true" ht="21" hidden="false" customHeight="true" outlineLevel="0" collapsed="false">
      <c r="A54" s="28" t="n">
        <v>11</v>
      </c>
      <c r="B54" s="29" t="n">
        <v>26207232210</v>
      </c>
      <c r="C54" s="30" t="s">
        <v>59</v>
      </c>
      <c r="D54" s="31" t="s">
        <v>58</v>
      </c>
      <c r="E54" s="29" t="s">
        <v>19</v>
      </c>
      <c r="F54" s="32" t="n">
        <v>37266</v>
      </c>
      <c r="G54" s="33" t="s">
        <v>20</v>
      </c>
      <c r="H54" s="33" t="s">
        <v>38</v>
      </c>
      <c r="I54" s="34"/>
      <c r="J54" s="34"/>
      <c r="K54" s="35" t="s">
        <v>22</v>
      </c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</row>
    <row r="55" s="27" customFormat="true" ht="21" hidden="false" customHeight="true" outlineLevel="0" collapsed="false">
      <c r="A55" s="28" t="n">
        <v>12</v>
      </c>
      <c r="B55" s="36" t="n">
        <v>26207231603</v>
      </c>
      <c r="C55" s="37" t="s">
        <v>60</v>
      </c>
      <c r="D55" s="38" t="s">
        <v>58</v>
      </c>
      <c r="E55" s="39" t="s">
        <v>19</v>
      </c>
      <c r="F55" s="40" t="n">
        <v>37350</v>
      </c>
      <c r="G55" s="41" t="s">
        <v>50</v>
      </c>
      <c r="H55" s="41" t="s">
        <v>38</v>
      </c>
      <c r="I55" s="34"/>
      <c r="J55" s="34"/>
      <c r="K55" s="3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</row>
    <row r="56" s="27" customFormat="true" ht="21" hidden="false" customHeight="true" outlineLevel="0" collapsed="false">
      <c r="A56" s="28" t="n">
        <v>13</v>
      </c>
      <c r="B56" s="36" t="n">
        <v>26207234915</v>
      </c>
      <c r="C56" s="37" t="s">
        <v>61</v>
      </c>
      <c r="D56" s="38" t="s">
        <v>62</v>
      </c>
      <c r="E56" s="39" t="s">
        <v>19</v>
      </c>
      <c r="F56" s="40" t="n">
        <v>37605</v>
      </c>
      <c r="G56" s="41" t="s">
        <v>20</v>
      </c>
      <c r="H56" s="41" t="s">
        <v>38</v>
      </c>
      <c r="I56" s="34"/>
      <c r="J56" s="34"/>
      <c r="K56" s="3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</row>
    <row r="57" s="27" customFormat="true" ht="21" hidden="false" customHeight="true" outlineLevel="0" collapsed="false">
      <c r="A57" s="28" t="n">
        <v>14</v>
      </c>
      <c r="B57" s="36" t="n">
        <v>25217210257</v>
      </c>
      <c r="C57" s="37" t="s">
        <v>63</v>
      </c>
      <c r="D57" s="38" t="s">
        <v>64</v>
      </c>
      <c r="E57" s="39" t="s">
        <v>54</v>
      </c>
      <c r="F57" s="40" t="n">
        <v>37009</v>
      </c>
      <c r="G57" s="41" t="s">
        <v>65</v>
      </c>
      <c r="H57" s="41" t="s">
        <v>21</v>
      </c>
      <c r="I57" s="34"/>
      <c r="J57" s="34"/>
      <c r="K57" s="35" t="s">
        <v>22</v>
      </c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</row>
    <row r="58" s="27" customFormat="true" ht="21" hidden="false" customHeight="true" outlineLevel="0" collapsed="false">
      <c r="A58" s="28" t="n">
        <v>15</v>
      </c>
      <c r="B58" s="36" t="n">
        <v>26207228331</v>
      </c>
      <c r="C58" s="37" t="s">
        <v>66</v>
      </c>
      <c r="D58" s="38" t="s">
        <v>67</v>
      </c>
      <c r="E58" s="39" t="s">
        <v>19</v>
      </c>
      <c r="F58" s="40" t="n">
        <v>37299</v>
      </c>
      <c r="G58" s="41" t="s">
        <v>68</v>
      </c>
      <c r="H58" s="41" t="s">
        <v>38</v>
      </c>
      <c r="I58" s="34"/>
      <c r="J58" s="34"/>
      <c r="K58" s="3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</row>
    <row r="59" s="27" customFormat="true" ht="21" hidden="false" customHeight="true" outlineLevel="0" collapsed="false">
      <c r="A59" s="28" t="n">
        <v>16</v>
      </c>
      <c r="B59" s="36" t="n">
        <v>25207209460</v>
      </c>
      <c r="C59" s="37" t="s">
        <v>69</v>
      </c>
      <c r="D59" s="38" t="s">
        <v>70</v>
      </c>
      <c r="E59" s="39" t="s">
        <v>54</v>
      </c>
      <c r="F59" s="40" t="n">
        <v>37057</v>
      </c>
      <c r="G59" s="41" t="s">
        <v>25</v>
      </c>
      <c r="H59" s="41" t="s">
        <v>38</v>
      </c>
      <c r="I59" s="34"/>
      <c r="J59" s="34"/>
      <c r="K59" s="3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</row>
    <row r="60" s="27" customFormat="true" ht="21" hidden="false" customHeight="true" outlineLevel="0" collapsed="false">
      <c r="A60" s="28" t="n">
        <v>17</v>
      </c>
      <c r="B60" s="36" t="n">
        <v>26207232803</v>
      </c>
      <c r="C60" s="37" t="s">
        <v>71</v>
      </c>
      <c r="D60" s="38" t="s">
        <v>72</v>
      </c>
      <c r="E60" s="39" t="s">
        <v>19</v>
      </c>
      <c r="F60" s="40" t="n">
        <v>37620</v>
      </c>
      <c r="G60" s="41" t="s">
        <v>25</v>
      </c>
      <c r="H60" s="41" t="s">
        <v>38</v>
      </c>
      <c r="I60" s="34"/>
      <c r="J60" s="34"/>
      <c r="K60" s="35" t="s">
        <v>22</v>
      </c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</row>
    <row r="61" s="27" customFormat="true" ht="21" hidden="false" customHeight="true" outlineLevel="0" collapsed="false">
      <c r="A61" s="28" t="n">
        <v>18</v>
      </c>
      <c r="B61" s="36" t="n">
        <v>26217230341</v>
      </c>
      <c r="C61" s="37" t="s">
        <v>73</v>
      </c>
      <c r="D61" s="38" t="s">
        <v>74</v>
      </c>
      <c r="E61" s="39" t="s">
        <v>19</v>
      </c>
      <c r="F61" s="40" t="n">
        <v>37485</v>
      </c>
      <c r="G61" s="41" t="s">
        <v>75</v>
      </c>
      <c r="H61" s="41" t="s">
        <v>21</v>
      </c>
      <c r="I61" s="34"/>
      <c r="J61" s="34"/>
      <c r="K61" s="3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</row>
    <row r="62" s="27" customFormat="true" ht="21" hidden="false" customHeight="true" outlineLevel="0" collapsed="false">
      <c r="A62" s="28" t="n">
        <v>19</v>
      </c>
      <c r="B62" s="36" t="n">
        <v>26217223110</v>
      </c>
      <c r="C62" s="37" t="s">
        <v>76</v>
      </c>
      <c r="D62" s="38" t="s">
        <v>77</v>
      </c>
      <c r="E62" s="39" t="s">
        <v>19</v>
      </c>
      <c r="F62" s="40" t="n">
        <v>37552</v>
      </c>
      <c r="G62" s="41" t="s">
        <v>78</v>
      </c>
      <c r="H62" s="41" t="s">
        <v>21</v>
      </c>
      <c r="I62" s="34"/>
      <c r="J62" s="34"/>
      <c r="K62" s="3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</row>
    <row r="63" s="27" customFormat="true" ht="21" hidden="false" customHeight="true" outlineLevel="0" collapsed="false">
      <c r="A63" s="28" t="n">
        <v>20</v>
      </c>
      <c r="B63" s="36" t="n">
        <v>25217217092</v>
      </c>
      <c r="C63" s="37" t="s">
        <v>79</v>
      </c>
      <c r="D63" s="38" t="s">
        <v>80</v>
      </c>
      <c r="E63" s="39" t="s">
        <v>19</v>
      </c>
      <c r="F63" s="40" t="n">
        <v>36912</v>
      </c>
      <c r="G63" s="41" t="s">
        <v>25</v>
      </c>
      <c r="H63" s="41" t="s">
        <v>21</v>
      </c>
      <c r="I63" s="34"/>
      <c r="J63" s="34"/>
      <c r="K63" s="3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</row>
    <row r="64" s="27" customFormat="true" ht="21" hidden="false" customHeight="true" outlineLevel="0" collapsed="false">
      <c r="A64" s="28" t="n">
        <v>21</v>
      </c>
      <c r="B64" s="36" t="n">
        <v>26217234965</v>
      </c>
      <c r="C64" s="37" t="s">
        <v>81</v>
      </c>
      <c r="D64" s="38" t="s">
        <v>80</v>
      </c>
      <c r="E64" s="39" t="s">
        <v>19</v>
      </c>
      <c r="F64" s="41" t="n">
        <v>37579</v>
      </c>
      <c r="G64" s="41" t="s">
        <v>20</v>
      </c>
      <c r="H64" s="41" t="s">
        <v>21</v>
      </c>
      <c r="I64" s="34"/>
      <c r="J64" s="34"/>
      <c r="K64" s="3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</row>
    <row r="65" s="27" customFormat="true" ht="21" hidden="false" customHeight="true" outlineLevel="0" collapsed="false">
      <c r="A65" s="28" t="n">
        <v>22</v>
      </c>
      <c r="B65" s="36" t="n">
        <v>25217208339</v>
      </c>
      <c r="C65" s="37" t="s">
        <v>17</v>
      </c>
      <c r="D65" s="38" t="s">
        <v>80</v>
      </c>
      <c r="E65" s="39" t="s">
        <v>19</v>
      </c>
      <c r="F65" s="41" t="n">
        <v>37058</v>
      </c>
      <c r="G65" s="41" t="s">
        <v>20</v>
      </c>
      <c r="H65" s="41" t="s">
        <v>21</v>
      </c>
      <c r="I65" s="34"/>
      <c r="J65" s="34"/>
      <c r="K65" s="3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</row>
    <row r="66" s="27" customFormat="true" ht="21" hidden="false" customHeight="true" outlineLevel="0" collapsed="false">
      <c r="A66" s="28" t="n">
        <v>23</v>
      </c>
      <c r="B66" s="36"/>
      <c r="C66" s="42"/>
      <c r="D66" s="38"/>
      <c r="E66" s="39"/>
      <c r="F66" s="41"/>
      <c r="G66" s="41"/>
      <c r="H66" s="41"/>
      <c r="I66" s="34"/>
      <c r="J66" s="34"/>
      <c r="K66" s="3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</row>
    <row r="67" s="27" customFormat="true" ht="21" hidden="false" customHeight="true" outlineLevel="0" collapsed="false">
      <c r="A67" s="28" t="n">
        <v>24</v>
      </c>
      <c r="B67" s="36"/>
      <c r="C67" s="42"/>
      <c r="D67" s="38"/>
      <c r="E67" s="39"/>
      <c r="F67" s="41"/>
      <c r="G67" s="41"/>
      <c r="H67" s="41"/>
      <c r="I67" s="34"/>
      <c r="J67" s="34"/>
      <c r="K67" s="3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</row>
    <row r="68" s="27" customFormat="true" ht="21" hidden="false" customHeight="true" outlineLevel="0" collapsed="false">
      <c r="A68" s="28" t="n">
        <v>25</v>
      </c>
      <c r="B68" s="36"/>
      <c r="C68" s="42"/>
      <c r="D68" s="38"/>
      <c r="E68" s="39"/>
      <c r="F68" s="41"/>
      <c r="G68" s="41"/>
      <c r="H68" s="41"/>
      <c r="I68" s="34"/>
      <c r="J68" s="34"/>
      <c r="K68" s="3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</row>
    <row r="69" s="27" customFormat="true" ht="21" hidden="false" customHeight="true" outlineLevel="0" collapsed="false">
      <c r="A69" s="28" t="n">
        <v>26</v>
      </c>
      <c r="B69" s="36"/>
      <c r="C69" s="42"/>
      <c r="D69" s="38"/>
      <c r="E69" s="39"/>
      <c r="F69" s="41"/>
      <c r="G69" s="41"/>
      <c r="H69" s="41"/>
      <c r="I69" s="34"/>
      <c r="J69" s="34"/>
      <c r="K69" s="3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</row>
    <row r="70" s="27" customFormat="true" ht="21" hidden="false" customHeight="true" outlineLevel="0" collapsed="false">
      <c r="A70" s="43" t="n">
        <v>27</v>
      </c>
      <c r="B70" s="44"/>
      <c r="C70" s="45"/>
      <c r="D70" s="46"/>
      <c r="E70" s="47"/>
      <c r="F70" s="48"/>
      <c r="G70" s="48"/>
      <c r="H70" s="48"/>
      <c r="I70" s="49"/>
      <c r="J70" s="49"/>
      <c r="K70" s="50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</row>
    <row r="71" s="27" customFormat="true" ht="21" hidden="false" customHeight="true" outlineLevel="0" collapsed="false">
      <c r="A71" s="51" t="n">
        <v>28</v>
      </c>
      <c r="B71" s="52"/>
      <c r="C71" s="53"/>
      <c r="D71" s="54"/>
      <c r="E71" s="55"/>
      <c r="F71" s="56"/>
      <c r="G71" s="56"/>
      <c r="H71" s="56"/>
      <c r="I71" s="57"/>
      <c r="J71" s="57"/>
      <c r="K71" s="58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</row>
    <row r="72" s="1" customFormat="true" ht="23.1" hidden="false" customHeight="true" outlineLevel="0" collapsed="false">
      <c r="A72" s="59" t="s">
        <v>30</v>
      </c>
      <c r="B72" s="59"/>
      <c r="C72" s="59"/>
      <c r="D72" s="59"/>
      <c r="E72" s="59"/>
      <c r="F72" s="60"/>
      <c r="G72" s="59"/>
      <c r="H72" s="59"/>
      <c r="I72" s="59"/>
      <c r="J72" s="59"/>
      <c r="K72" s="59"/>
    </row>
    <row r="73" s="64" customFormat="true" ht="23.1" hidden="false" customHeight="true" outlineLevel="0" collapsed="false">
      <c r="A73" s="61" t="s">
        <v>31</v>
      </c>
      <c r="B73" s="61"/>
      <c r="C73" s="61"/>
      <c r="D73" s="62" t="s">
        <v>32</v>
      </c>
      <c r="E73" s="61"/>
      <c r="F73" s="63"/>
      <c r="G73" s="62"/>
      <c r="H73" s="62"/>
      <c r="I73" s="61" t="s">
        <v>33</v>
      </c>
      <c r="J73" s="61"/>
      <c r="K73" s="61"/>
    </row>
    <row r="74" customFormat="false" ht="18" hidden="false" customHeight="true" outlineLevel="0" collapsed="false">
      <c r="A74" s="2" t="s">
        <v>34</v>
      </c>
      <c r="C74" s="2"/>
      <c r="D74" s="2" t="s">
        <v>34</v>
      </c>
      <c r="F74" s="60"/>
      <c r="G74" s="2"/>
      <c r="H74" s="2"/>
      <c r="I74" s="2"/>
      <c r="J74" s="2"/>
      <c r="K74" s="2"/>
    </row>
    <row r="75" customFormat="false" ht="18" hidden="false" customHeight="true" outlineLevel="0" collapsed="false">
      <c r="A75" s="2"/>
      <c r="C75" s="2"/>
      <c r="D75" s="2"/>
      <c r="F75" s="65"/>
      <c r="G75" s="2"/>
      <c r="H75" s="2"/>
      <c r="I75" s="2"/>
      <c r="J75" s="2"/>
      <c r="K75" s="2"/>
    </row>
    <row r="76" customFormat="false" ht="18" hidden="false" customHeight="true" outlineLevel="0" collapsed="false">
      <c r="A76" s="2"/>
      <c r="C76" s="2"/>
      <c r="D76" s="2"/>
      <c r="F76" s="65"/>
      <c r="G76" s="2"/>
      <c r="H76" s="2"/>
      <c r="I76" s="2"/>
      <c r="J76" s="2"/>
      <c r="K76" s="2"/>
    </row>
    <row r="78" customFormat="false" ht="18" hidden="false" customHeight="true" outlineLevel="0" collapsed="false">
      <c r="A78" s="8" t="s">
        <v>82</v>
      </c>
      <c r="B78" s="9"/>
      <c r="C78" s="10"/>
      <c r="D78" s="10"/>
      <c r="E78" s="11"/>
      <c r="F78" s="12"/>
      <c r="G78" s="13"/>
      <c r="H78" s="13"/>
      <c r="I78" s="4"/>
      <c r="J78" s="14"/>
      <c r="K78" s="15"/>
    </row>
    <row r="79" customFormat="false" ht="16.5" hidden="false" customHeight="true" outlineLevel="0" collapsed="false">
      <c r="A79" s="16" t="s">
        <v>6</v>
      </c>
      <c r="B79" s="16" t="s">
        <v>7</v>
      </c>
      <c r="C79" s="16" t="s">
        <v>8</v>
      </c>
      <c r="D79" s="16"/>
      <c r="E79" s="16" t="s">
        <v>9</v>
      </c>
      <c r="F79" s="17" t="s">
        <v>10</v>
      </c>
      <c r="G79" s="17" t="s">
        <v>11</v>
      </c>
      <c r="H79" s="16" t="s">
        <v>12</v>
      </c>
      <c r="I79" s="16" t="s">
        <v>13</v>
      </c>
      <c r="J79" s="16" t="s">
        <v>14</v>
      </c>
      <c r="K79" s="16" t="s">
        <v>15</v>
      </c>
    </row>
    <row r="80" customFormat="false" ht="13.5" hidden="false" customHeight="true" outlineLevel="0" collapsed="false">
      <c r="A80" s="16"/>
      <c r="B80" s="16"/>
      <c r="C80" s="16"/>
      <c r="D80" s="16"/>
      <c r="E80" s="16"/>
      <c r="F80" s="17"/>
      <c r="G80" s="17"/>
      <c r="H80" s="16"/>
      <c r="I80" s="16"/>
      <c r="J80" s="16"/>
      <c r="K80" s="16" t="s">
        <v>16</v>
      </c>
    </row>
    <row r="81" s="27" customFormat="true" ht="21" hidden="false" customHeight="true" outlineLevel="0" collapsed="false">
      <c r="A81" s="18" t="n">
        <v>1</v>
      </c>
      <c r="B81" s="19" t="n">
        <v>26217235182</v>
      </c>
      <c r="C81" s="20" t="s">
        <v>83</v>
      </c>
      <c r="D81" s="21" t="s">
        <v>80</v>
      </c>
      <c r="E81" s="19" t="s">
        <v>19</v>
      </c>
      <c r="F81" s="22" t="n">
        <v>37367</v>
      </c>
      <c r="G81" s="23" t="s">
        <v>20</v>
      </c>
      <c r="H81" s="23" t="s">
        <v>21</v>
      </c>
      <c r="I81" s="24"/>
      <c r="J81" s="24"/>
      <c r="K81" s="25" t="s">
        <v>22</v>
      </c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</row>
    <row r="82" s="27" customFormat="true" ht="21" hidden="false" customHeight="true" outlineLevel="0" collapsed="false">
      <c r="A82" s="28" t="n">
        <v>2</v>
      </c>
      <c r="B82" s="29" t="n">
        <v>26217239743</v>
      </c>
      <c r="C82" s="30" t="s">
        <v>84</v>
      </c>
      <c r="D82" s="31" t="s">
        <v>85</v>
      </c>
      <c r="E82" s="29" t="s">
        <v>19</v>
      </c>
      <c r="F82" s="32" t="n">
        <v>37576</v>
      </c>
      <c r="G82" s="33" t="s">
        <v>20</v>
      </c>
      <c r="H82" s="33" t="s">
        <v>21</v>
      </c>
      <c r="I82" s="34"/>
      <c r="J82" s="34"/>
      <c r="K82" s="35" t="s">
        <v>22</v>
      </c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</row>
    <row r="83" s="27" customFormat="true" ht="21" hidden="false" customHeight="true" outlineLevel="0" collapsed="false">
      <c r="A83" s="28" t="n">
        <v>3</v>
      </c>
      <c r="B83" s="29" t="n">
        <v>25217216562</v>
      </c>
      <c r="C83" s="30" t="s">
        <v>86</v>
      </c>
      <c r="D83" s="31" t="s">
        <v>85</v>
      </c>
      <c r="E83" s="29" t="s">
        <v>54</v>
      </c>
      <c r="F83" s="32" t="n">
        <v>37016</v>
      </c>
      <c r="G83" s="33" t="s">
        <v>20</v>
      </c>
      <c r="H83" s="33" t="s">
        <v>21</v>
      </c>
      <c r="I83" s="34"/>
      <c r="J83" s="34"/>
      <c r="K83" s="3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</row>
    <row r="84" s="27" customFormat="true" ht="21" hidden="false" customHeight="true" outlineLevel="0" collapsed="false">
      <c r="A84" s="28" t="n">
        <v>4</v>
      </c>
      <c r="B84" s="29" t="n">
        <v>25213407662</v>
      </c>
      <c r="C84" s="30" t="s">
        <v>87</v>
      </c>
      <c r="D84" s="31" t="s">
        <v>85</v>
      </c>
      <c r="E84" s="29" t="s">
        <v>19</v>
      </c>
      <c r="F84" s="32" t="n">
        <v>37222</v>
      </c>
      <c r="G84" s="33" t="s">
        <v>75</v>
      </c>
      <c r="H84" s="33" t="s">
        <v>21</v>
      </c>
      <c r="I84" s="34"/>
      <c r="J84" s="34"/>
      <c r="K84" s="35" t="s">
        <v>22</v>
      </c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</row>
    <row r="85" s="27" customFormat="true" ht="21" hidden="false" customHeight="true" outlineLevel="0" collapsed="false">
      <c r="A85" s="28" t="n">
        <v>5</v>
      </c>
      <c r="B85" s="29" t="n">
        <v>26217242431</v>
      </c>
      <c r="C85" s="30" t="s">
        <v>88</v>
      </c>
      <c r="D85" s="31" t="s">
        <v>89</v>
      </c>
      <c r="E85" s="29" t="s">
        <v>19</v>
      </c>
      <c r="F85" s="32" t="n">
        <v>37535</v>
      </c>
      <c r="G85" s="33" t="s">
        <v>75</v>
      </c>
      <c r="H85" s="33" t="s">
        <v>21</v>
      </c>
      <c r="I85" s="34"/>
      <c r="J85" s="34"/>
      <c r="K85" s="3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</row>
    <row r="86" s="27" customFormat="true" ht="21" hidden="false" customHeight="true" outlineLevel="0" collapsed="false">
      <c r="A86" s="28" t="n">
        <v>6</v>
      </c>
      <c r="B86" s="29" t="n">
        <v>26207123348</v>
      </c>
      <c r="C86" s="30" t="s">
        <v>90</v>
      </c>
      <c r="D86" s="31" t="s">
        <v>91</v>
      </c>
      <c r="E86" s="29" t="s">
        <v>19</v>
      </c>
      <c r="F86" s="32" t="n">
        <v>37540</v>
      </c>
      <c r="G86" s="33" t="s">
        <v>92</v>
      </c>
      <c r="H86" s="33" t="s">
        <v>38</v>
      </c>
      <c r="I86" s="34"/>
      <c r="J86" s="34"/>
      <c r="K86" s="3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</row>
    <row r="87" s="27" customFormat="true" ht="21" hidden="false" customHeight="true" outlineLevel="0" collapsed="false">
      <c r="A87" s="28" t="n">
        <v>7</v>
      </c>
      <c r="B87" s="29" t="n">
        <v>26217134947</v>
      </c>
      <c r="C87" s="30" t="s">
        <v>93</v>
      </c>
      <c r="D87" s="31" t="s">
        <v>94</v>
      </c>
      <c r="E87" s="29" t="s">
        <v>19</v>
      </c>
      <c r="F87" s="32" t="n">
        <v>37257</v>
      </c>
      <c r="G87" s="33" t="s">
        <v>20</v>
      </c>
      <c r="H87" s="33" t="s">
        <v>21</v>
      </c>
      <c r="I87" s="34"/>
      <c r="J87" s="34"/>
      <c r="K87" s="35" t="s">
        <v>22</v>
      </c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</row>
    <row r="88" s="27" customFormat="true" ht="21" hidden="false" customHeight="true" outlineLevel="0" collapsed="false">
      <c r="A88" s="28" t="n">
        <v>8</v>
      </c>
      <c r="B88" s="29" t="n">
        <v>26217230867</v>
      </c>
      <c r="C88" s="30" t="s">
        <v>95</v>
      </c>
      <c r="D88" s="31" t="s">
        <v>96</v>
      </c>
      <c r="E88" s="29" t="s">
        <v>19</v>
      </c>
      <c r="F88" s="32" t="n">
        <v>37422</v>
      </c>
      <c r="G88" s="33" t="s">
        <v>50</v>
      </c>
      <c r="H88" s="33" t="s">
        <v>21</v>
      </c>
      <c r="I88" s="34"/>
      <c r="J88" s="34"/>
      <c r="K88" s="3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</row>
    <row r="89" s="27" customFormat="true" ht="21" hidden="false" customHeight="true" outlineLevel="0" collapsed="false">
      <c r="A89" s="28" t="n">
        <v>9</v>
      </c>
      <c r="B89" s="29" t="n">
        <v>26207234885</v>
      </c>
      <c r="C89" s="30" t="s">
        <v>97</v>
      </c>
      <c r="D89" s="31" t="s">
        <v>98</v>
      </c>
      <c r="E89" s="29" t="s">
        <v>19</v>
      </c>
      <c r="F89" s="32" t="n">
        <v>37436</v>
      </c>
      <c r="G89" s="33" t="s">
        <v>25</v>
      </c>
      <c r="H89" s="33" t="s">
        <v>38</v>
      </c>
      <c r="I89" s="34"/>
      <c r="J89" s="34"/>
      <c r="K89" s="3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</row>
    <row r="90" s="27" customFormat="true" ht="21" hidden="false" customHeight="true" outlineLevel="0" collapsed="false">
      <c r="A90" s="28" t="n">
        <v>10</v>
      </c>
      <c r="B90" s="29" t="n">
        <v>26207200160</v>
      </c>
      <c r="C90" s="30" t="s">
        <v>99</v>
      </c>
      <c r="D90" s="31" t="s">
        <v>98</v>
      </c>
      <c r="E90" s="29" t="s">
        <v>19</v>
      </c>
      <c r="F90" s="32" t="n">
        <v>37307</v>
      </c>
      <c r="G90" s="33" t="s">
        <v>25</v>
      </c>
      <c r="H90" s="33" t="s">
        <v>38</v>
      </c>
      <c r="I90" s="34"/>
      <c r="J90" s="34"/>
      <c r="K90" s="3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</row>
    <row r="91" s="27" customFormat="true" ht="21" hidden="false" customHeight="true" outlineLevel="0" collapsed="false">
      <c r="A91" s="28" t="n">
        <v>11</v>
      </c>
      <c r="B91" s="29" t="n">
        <v>26207224929</v>
      </c>
      <c r="C91" s="30" t="s">
        <v>100</v>
      </c>
      <c r="D91" s="31" t="s">
        <v>101</v>
      </c>
      <c r="E91" s="29" t="s">
        <v>19</v>
      </c>
      <c r="F91" s="32" t="n">
        <v>37372</v>
      </c>
      <c r="G91" s="33" t="s">
        <v>102</v>
      </c>
      <c r="H91" s="33" t="s">
        <v>38</v>
      </c>
      <c r="I91" s="34"/>
      <c r="J91" s="34"/>
      <c r="K91" s="3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</row>
    <row r="92" s="27" customFormat="true" ht="21" hidden="false" customHeight="true" outlineLevel="0" collapsed="false">
      <c r="A92" s="28" t="n">
        <v>12</v>
      </c>
      <c r="B92" s="36" t="n">
        <v>25213207690</v>
      </c>
      <c r="C92" s="37" t="s">
        <v>103</v>
      </c>
      <c r="D92" s="38" t="s">
        <v>104</v>
      </c>
      <c r="E92" s="39" t="s">
        <v>19</v>
      </c>
      <c r="F92" s="40" t="n">
        <v>36940</v>
      </c>
      <c r="G92" s="41" t="s">
        <v>25</v>
      </c>
      <c r="H92" s="41" t="s">
        <v>21</v>
      </c>
      <c r="I92" s="34"/>
      <c r="J92" s="34"/>
      <c r="K92" s="3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</row>
    <row r="93" s="27" customFormat="true" ht="21" hidden="false" customHeight="true" outlineLevel="0" collapsed="false">
      <c r="A93" s="28" t="n">
        <v>13</v>
      </c>
      <c r="B93" s="36" t="n">
        <v>25217207136</v>
      </c>
      <c r="C93" s="37" t="s">
        <v>105</v>
      </c>
      <c r="D93" s="38" t="s">
        <v>104</v>
      </c>
      <c r="E93" s="39" t="s">
        <v>54</v>
      </c>
      <c r="F93" s="40" t="n">
        <v>37210</v>
      </c>
      <c r="G93" s="41" t="s">
        <v>20</v>
      </c>
      <c r="H93" s="41" t="s">
        <v>21</v>
      </c>
      <c r="I93" s="34"/>
      <c r="J93" s="34"/>
      <c r="K93" s="3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</row>
    <row r="94" s="27" customFormat="true" ht="21" hidden="false" customHeight="true" outlineLevel="0" collapsed="false">
      <c r="A94" s="28" t="n">
        <v>14</v>
      </c>
      <c r="B94" s="36" t="n">
        <v>25207204394</v>
      </c>
      <c r="C94" s="37" t="s">
        <v>106</v>
      </c>
      <c r="D94" s="38" t="s">
        <v>107</v>
      </c>
      <c r="E94" s="39" t="s">
        <v>19</v>
      </c>
      <c r="F94" s="40" t="n">
        <v>37195</v>
      </c>
      <c r="G94" s="41" t="s">
        <v>20</v>
      </c>
      <c r="H94" s="41" t="s">
        <v>38</v>
      </c>
      <c r="I94" s="34"/>
      <c r="J94" s="34"/>
      <c r="K94" s="3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</row>
    <row r="95" s="27" customFormat="true" ht="21" hidden="false" customHeight="true" outlineLevel="0" collapsed="false">
      <c r="A95" s="28" t="n">
        <v>15</v>
      </c>
      <c r="B95" s="36" t="n">
        <v>26217234128</v>
      </c>
      <c r="C95" s="37" t="s">
        <v>108</v>
      </c>
      <c r="D95" s="38" t="s">
        <v>109</v>
      </c>
      <c r="E95" s="39" t="s">
        <v>19</v>
      </c>
      <c r="F95" s="40" t="n">
        <v>37520</v>
      </c>
      <c r="G95" s="41" t="s">
        <v>110</v>
      </c>
      <c r="H95" s="41" t="s">
        <v>21</v>
      </c>
      <c r="I95" s="34"/>
      <c r="J95" s="34"/>
      <c r="K95" s="3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</row>
    <row r="96" s="27" customFormat="true" ht="21" hidden="false" customHeight="true" outlineLevel="0" collapsed="false">
      <c r="A96" s="28" t="n">
        <v>16</v>
      </c>
      <c r="B96" s="36" t="n">
        <v>25217209302</v>
      </c>
      <c r="C96" s="37" t="s">
        <v>111</v>
      </c>
      <c r="D96" s="38" t="s">
        <v>109</v>
      </c>
      <c r="E96" s="39" t="s">
        <v>54</v>
      </c>
      <c r="F96" s="40" t="n">
        <v>36618</v>
      </c>
      <c r="G96" s="41" t="s">
        <v>112</v>
      </c>
      <c r="H96" s="41" t="s">
        <v>21</v>
      </c>
      <c r="I96" s="34"/>
      <c r="J96" s="34"/>
      <c r="K96" s="3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</row>
    <row r="97" s="27" customFormat="true" ht="21" hidden="false" customHeight="true" outlineLevel="0" collapsed="false">
      <c r="A97" s="28" t="n">
        <v>17</v>
      </c>
      <c r="B97" s="36" t="n">
        <v>26207200625</v>
      </c>
      <c r="C97" s="37" t="s">
        <v>113</v>
      </c>
      <c r="D97" s="38" t="s">
        <v>114</v>
      </c>
      <c r="E97" s="39" t="s">
        <v>19</v>
      </c>
      <c r="F97" s="40" t="n">
        <v>37443</v>
      </c>
      <c r="G97" s="41" t="s">
        <v>75</v>
      </c>
      <c r="H97" s="41" t="s">
        <v>38</v>
      </c>
      <c r="I97" s="34"/>
      <c r="J97" s="34"/>
      <c r="K97" s="35" t="s">
        <v>22</v>
      </c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</row>
    <row r="98" s="27" customFormat="true" ht="21" hidden="false" customHeight="true" outlineLevel="0" collapsed="false">
      <c r="A98" s="28" t="n">
        <v>18</v>
      </c>
      <c r="B98" s="36" t="n">
        <v>26207234780</v>
      </c>
      <c r="C98" s="37" t="s">
        <v>115</v>
      </c>
      <c r="D98" s="38" t="s">
        <v>116</v>
      </c>
      <c r="E98" s="39" t="s">
        <v>19</v>
      </c>
      <c r="F98" s="40" t="n">
        <v>37414</v>
      </c>
      <c r="G98" s="41" t="s">
        <v>25</v>
      </c>
      <c r="H98" s="41" t="s">
        <v>38</v>
      </c>
      <c r="I98" s="34"/>
      <c r="J98" s="34"/>
      <c r="K98" s="3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</row>
    <row r="99" s="27" customFormat="true" ht="21" hidden="false" customHeight="true" outlineLevel="0" collapsed="false">
      <c r="A99" s="28" t="n">
        <v>19</v>
      </c>
      <c r="B99" s="36"/>
      <c r="C99" s="37"/>
      <c r="D99" s="38"/>
      <c r="E99" s="39"/>
      <c r="F99" s="40"/>
      <c r="G99" s="41"/>
      <c r="H99" s="41"/>
      <c r="I99" s="34"/>
      <c r="J99" s="34"/>
      <c r="K99" s="3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</row>
    <row r="100" s="27" customFormat="true" ht="21" hidden="false" customHeight="true" outlineLevel="0" collapsed="false">
      <c r="A100" s="28" t="n">
        <v>20</v>
      </c>
      <c r="B100" s="36"/>
      <c r="C100" s="37"/>
      <c r="D100" s="38"/>
      <c r="E100" s="39"/>
      <c r="F100" s="40"/>
      <c r="G100" s="41"/>
      <c r="H100" s="41"/>
      <c r="I100" s="34"/>
      <c r="J100" s="34"/>
      <c r="K100" s="3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</row>
    <row r="101" s="27" customFormat="true" ht="21" hidden="false" customHeight="true" outlineLevel="0" collapsed="false">
      <c r="A101" s="28" t="n">
        <v>21</v>
      </c>
      <c r="B101" s="36"/>
      <c r="C101" s="37"/>
      <c r="D101" s="38"/>
      <c r="E101" s="39"/>
      <c r="F101" s="41"/>
      <c r="G101" s="41"/>
      <c r="H101" s="41"/>
      <c r="I101" s="34"/>
      <c r="J101" s="34"/>
      <c r="K101" s="3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</row>
    <row r="102" s="27" customFormat="true" ht="21" hidden="false" customHeight="true" outlineLevel="0" collapsed="false">
      <c r="A102" s="28" t="n">
        <v>22</v>
      </c>
      <c r="B102" s="36"/>
      <c r="C102" s="37"/>
      <c r="D102" s="38"/>
      <c r="E102" s="39"/>
      <c r="F102" s="41"/>
      <c r="G102" s="41"/>
      <c r="H102" s="41"/>
      <c r="I102" s="34"/>
      <c r="J102" s="34"/>
      <c r="K102" s="3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</row>
    <row r="103" s="27" customFormat="true" ht="21" hidden="false" customHeight="true" outlineLevel="0" collapsed="false">
      <c r="A103" s="28" t="n">
        <v>23</v>
      </c>
      <c r="B103" s="36"/>
      <c r="C103" s="42"/>
      <c r="D103" s="38"/>
      <c r="E103" s="39"/>
      <c r="F103" s="41"/>
      <c r="G103" s="41"/>
      <c r="H103" s="41"/>
      <c r="I103" s="34"/>
      <c r="J103" s="34"/>
      <c r="K103" s="3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</row>
    <row r="104" s="27" customFormat="true" ht="21" hidden="false" customHeight="true" outlineLevel="0" collapsed="false">
      <c r="A104" s="28" t="n">
        <v>24</v>
      </c>
      <c r="B104" s="36"/>
      <c r="C104" s="42"/>
      <c r="D104" s="38"/>
      <c r="E104" s="39"/>
      <c r="F104" s="41"/>
      <c r="G104" s="41"/>
      <c r="H104" s="41"/>
      <c r="I104" s="34"/>
      <c r="J104" s="34"/>
      <c r="K104" s="3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</row>
    <row r="105" s="27" customFormat="true" ht="21" hidden="false" customHeight="true" outlineLevel="0" collapsed="false">
      <c r="A105" s="28" t="n">
        <v>25</v>
      </c>
      <c r="B105" s="36"/>
      <c r="C105" s="42"/>
      <c r="D105" s="38"/>
      <c r="E105" s="39"/>
      <c r="F105" s="41"/>
      <c r="G105" s="41"/>
      <c r="H105" s="41"/>
      <c r="I105" s="34"/>
      <c r="J105" s="34"/>
      <c r="K105" s="3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</row>
    <row r="106" s="27" customFormat="true" ht="21" hidden="false" customHeight="true" outlineLevel="0" collapsed="false">
      <c r="A106" s="28" t="n">
        <v>26</v>
      </c>
      <c r="B106" s="36"/>
      <c r="C106" s="42"/>
      <c r="D106" s="38"/>
      <c r="E106" s="39"/>
      <c r="F106" s="41"/>
      <c r="G106" s="41"/>
      <c r="H106" s="41"/>
      <c r="I106" s="34"/>
      <c r="J106" s="34"/>
      <c r="K106" s="3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</row>
    <row r="107" s="27" customFormat="true" ht="21" hidden="false" customHeight="true" outlineLevel="0" collapsed="false">
      <c r="A107" s="43" t="n">
        <v>27</v>
      </c>
      <c r="B107" s="44"/>
      <c r="C107" s="45"/>
      <c r="D107" s="46"/>
      <c r="E107" s="47"/>
      <c r="F107" s="48"/>
      <c r="G107" s="48"/>
      <c r="H107" s="48"/>
      <c r="I107" s="49"/>
      <c r="J107" s="49"/>
      <c r="K107" s="50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</row>
    <row r="108" s="27" customFormat="true" ht="21" hidden="false" customHeight="true" outlineLevel="0" collapsed="false">
      <c r="A108" s="51" t="n">
        <v>28</v>
      </c>
      <c r="B108" s="52"/>
      <c r="C108" s="53"/>
      <c r="D108" s="54"/>
      <c r="E108" s="55"/>
      <c r="F108" s="56"/>
      <c r="G108" s="56"/>
      <c r="H108" s="56"/>
      <c r="I108" s="57"/>
      <c r="J108" s="57"/>
      <c r="K108" s="58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</row>
    <row r="109" s="1" customFormat="true" ht="23.1" hidden="false" customHeight="true" outlineLevel="0" collapsed="false">
      <c r="A109" s="59" t="s">
        <v>30</v>
      </c>
      <c r="B109" s="59"/>
      <c r="C109" s="59"/>
      <c r="D109" s="59"/>
      <c r="E109" s="59"/>
      <c r="F109" s="60"/>
      <c r="G109" s="59"/>
      <c r="H109" s="59"/>
      <c r="I109" s="59"/>
      <c r="J109" s="59"/>
      <c r="K109" s="59"/>
    </row>
    <row r="110" s="64" customFormat="true" ht="23.1" hidden="false" customHeight="true" outlineLevel="0" collapsed="false">
      <c r="A110" s="61" t="s">
        <v>31</v>
      </c>
      <c r="B110" s="61"/>
      <c r="C110" s="61"/>
      <c r="D110" s="62" t="s">
        <v>32</v>
      </c>
      <c r="E110" s="61"/>
      <c r="F110" s="63"/>
      <c r="G110" s="62"/>
      <c r="H110" s="62"/>
      <c r="I110" s="61" t="s">
        <v>33</v>
      </c>
      <c r="J110" s="61"/>
      <c r="K110" s="61"/>
    </row>
    <row r="111" customFormat="false" ht="18" hidden="false" customHeight="true" outlineLevel="0" collapsed="false">
      <c r="A111" s="2" t="s">
        <v>34</v>
      </c>
      <c r="C111" s="2"/>
      <c r="D111" s="2" t="s">
        <v>34</v>
      </c>
      <c r="F111" s="60"/>
      <c r="G111" s="2"/>
      <c r="H111" s="2"/>
      <c r="I111" s="2"/>
      <c r="J111" s="2"/>
      <c r="K111" s="2"/>
    </row>
    <row r="112" customFormat="false" ht="18" hidden="false" customHeight="true" outlineLevel="0" collapsed="false">
      <c r="A112" s="2"/>
      <c r="C112" s="2"/>
      <c r="D112" s="2"/>
      <c r="F112" s="65"/>
      <c r="G112" s="2"/>
      <c r="H112" s="2"/>
      <c r="I112" s="2"/>
      <c r="J112" s="2"/>
      <c r="K112" s="2"/>
    </row>
    <row r="113" customFormat="false" ht="18" hidden="false" customHeight="true" outlineLevel="0" collapsed="false">
      <c r="A113" s="2"/>
      <c r="C113" s="2"/>
      <c r="D113" s="2"/>
      <c r="F113" s="65"/>
      <c r="G113" s="2"/>
      <c r="H113" s="2"/>
      <c r="I113" s="2"/>
      <c r="J113" s="2"/>
      <c r="K113" s="2"/>
    </row>
    <row r="115" customFormat="false" ht="18" hidden="false" customHeight="true" outlineLevel="0" collapsed="false">
      <c r="A115" s="8" t="s">
        <v>117</v>
      </c>
      <c r="B115" s="9"/>
      <c r="C115" s="10"/>
      <c r="D115" s="10"/>
      <c r="E115" s="11"/>
      <c r="F115" s="12"/>
      <c r="G115" s="13"/>
      <c r="H115" s="13"/>
      <c r="I115" s="4"/>
      <c r="J115" s="14"/>
      <c r="K115" s="15"/>
    </row>
    <row r="116" customFormat="false" ht="16.5" hidden="false" customHeight="true" outlineLevel="0" collapsed="false">
      <c r="A116" s="16" t="s">
        <v>6</v>
      </c>
      <c r="B116" s="16" t="s">
        <v>7</v>
      </c>
      <c r="C116" s="16" t="s">
        <v>8</v>
      </c>
      <c r="D116" s="16"/>
      <c r="E116" s="16" t="s">
        <v>9</v>
      </c>
      <c r="F116" s="17" t="s">
        <v>10</v>
      </c>
      <c r="G116" s="17" t="s">
        <v>11</v>
      </c>
      <c r="H116" s="16" t="s">
        <v>12</v>
      </c>
      <c r="I116" s="16" t="s">
        <v>13</v>
      </c>
      <c r="J116" s="16" t="s">
        <v>14</v>
      </c>
      <c r="K116" s="16" t="s">
        <v>15</v>
      </c>
    </row>
    <row r="117" customFormat="false" ht="13.5" hidden="false" customHeight="true" outlineLevel="0" collapsed="false">
      <c r="A117" s="16"/>
      <c r="B117" s="16"/>
      <c r="C117" s="16"/>
      <c r="D117" s="16"/>
      <c r="E117" s="16"/>
      <c r="F117" s="17"/>
      <c r="G117" s="17"/>
      <c r="H117" s="16"/>
      <c r="I117" s="16"/>
      <c r="J117" s="16"/>
      <c r="K117" s="16" t="s">
        <v>16</v>
      </c>
    </row>
    <row r="118" s="27" customFormat="true" ht="21" hidden="false" customHeight="true" outlineLevel="0" collapsed="false">
      <c r="A118" s="18" t="n">
        <v>1</v>
      </c>
      <c r="B118" s="19" t="n">
        <v>26207235128</v>
      </c>
      <c r="C118" s="20" t="s">
        <v>118</v>
      </c>
      <c r="D118" s="21" t="s">
        <v>116</v>
      </c>
      <c r="E118" s="19" t="s">
        <v>19</v>
      </c>
      <c r="F118" s="22" t="n">
        <v>37409</v>
      </c>
      <c r="G118" s="23" t="s">
        <v>25</v>
      </c>
      <c r="H118" s="23" t="s">
        <v>38</v>
      </c>
      <c r="I118" s="24"/>
      <c r="J118" s="24"/>
      <c r="K118" s="25" t="s">
        <v>22</v>
      </c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</row>
    <row r="119" s="27" customFormat="true" ht="21" hidden="false" customHeight="true" outlineLevel="0" collapsed="false">
      <c r="A119" s="28" t="n">
        <v>2</v>
      </c>
      <c r="B119" s="29" t="n">
        <v>25207205317</v>
      </c>
      <c r="C119" s="30" t="s">
        <v>119</v>
      </c>
      <c r="D119" s="31" t="s">
        <v>120</v>
      </c>
      <c r="E119" s="29" t="s">
        <v>19</v>
      </c>
      <c r="F119" s="32" t="n">
        <v>37049</v>
      </c>
      <c r="G119" s="33" t="s">
        <v>20</v>
      </c>
      <c r="H119" s="33" t="s">
        <v>38</v>
      </c>
      <c r="I119" s="34"/>
      <c r="J119" s="34"/>
      <c r="K119" s="35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</row>
    <row r="120" s="27" customFormat="true" ht="21" hidden="false" customHeight="true" outlineLevel="0" collapsed="false">
      <c r="A120" s="28" t="n">
        <v>3</v>
      </c>
      <c r="B120" s="29" t="n">
        <v>26207234959</v>
      </c>
      <c r="C120" s="30" t="s">
        <v>121</v>
      </c>
      <c r="D120" s="31" t="s">
        <v>122</v>
      </c>
      <c r="E120" s="29" t="s">
        <v>19</v>
      </c>
      <c r="F120" s="32" t="n">
        <v>37559</v>
      </c>
      <c r="G120" s="33" t="s">
        <v>25</v>
      </c>
      <c r="H120" s="33" t="s">
        <v>38</v>
      </c>
      <c r="I120" s="34"/>
      <c r="J120" s="34"/>
      <c r="K120" s="35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</row>
    <row r="121" s="27" customFormat="true" ht="21" hidden="false" customHeight="true" outlineLevel="0" collapsed="false">
      <c r="A121" s="28" t="n">
        <v>4</v>
      </c>
      <c r="B121" s="29" t="n">
        <v>26203200167</v>
      </c>
      <c r="C121" s="30" t="s">
        <v>123</v>
      </c>
      <c r="D121" s="31" t="s">
        <v>124</v>
      </c>
      <c r="E121" s="29" t="s">
        <v>19</v>
      </c>
      <c r="F121" s="32" t="n">
        <v>37575</v>
      </c>
      <c r="G121" s="33" t="s">
        <v>125</v>
      </c>
      <c r="H121" s="33" t="s">
        <v>38</v>
      </c>
      <c r="I121" s="34"/>
      <c r="J121" s="34"/>
      <c r="K121" s="35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</row>
    <row r="122" s="27" customFormat="true" ht="21" hidden="false" customHeight="true" outlineLevel="0" collapsed="false">
      <c r="A122" s="28" t="n">
        <v>5</v>
      </c>
      <c r="B122" s="29" t="n">
        <v>25217205415</v>
      </c>
      <c r="C122" s="30" t="s">
        <v>126</v>
      </c>
      <c r="D122" s="31" t="s">
        <v>127</v>
      </c>
      <c r="E122" s="29" t="s">
        <v>19</v>
      </c>
      <c r="F122" s="32" t="n">
        <v>36912</v>
      </c>
      <c r="G122" s="33" t="s">
        <v>25</v>
      </c>
      <c r="H122" s="33" t="s">
        <v>21</v>
      </c>
      <c r="I122" s="34"/>
      <c r="J122" s="34"/>
      <c r="K122" s="3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</row>
    <row r="123" s="27" customFormat="true" ht="21" hidden="false" customHeight="true" outlineLevel="0" collapsed="false">
      <c r="A123" s="28" t="n">
        <v>6</v>
      </c>
      <c r="B123" s="29" t="n">
        <v>25217203420</v>
      </c>
      <c r="C123" s="30" t="s">
        <v>128</v>
      </c>
      <c r="D123" s="31" t="s">
        <v>127</v>
      </c>
      <c r="E123" s="29" t="s">
        <v>19</v>
      </c>
      <c r="F123" s="32" t="n">
        <v>37168</v>
      </c>
      <c r="G123" s="33" t="s">
        <v>68</v>
      </c>
      <c r="H123" s="33" t="s">
        <v>21</v>
      </c>
      <c r="I123" s="34"/>
      <c r="J123" s="34"/>
      <c r="K123" s="3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</row>
    <row r="124" s="27" customFormat="true" ht="21" hidden="false" customHeight="true" outlineLevel="0" collapsed="false">
      <c r="A124" s="28" t="n">
        <v>7</v>
      </c>
      <c r="B124" s="29" t="n">
        <v>25207216570</v>
      </c>
      <c r="C124" s="30" t="s">
        <v>129</v>
      </c>
      <c r="D124" s="31" t="s">
        <v>130</v>
      </c>
      <c r="E124" s="29" t="s">
        <v>54</v>
      </c>
      <c r="F124" s="32" t="n">
        <v>37168</v>
      </c>
      <c r="G124" s="33" t="s">
        <v>20</v>
      </c>
      <c r="H124" s="33" t="s">
        <v>38</v>
      </c>
      <c r="I124" s="34"/>
      <c r="J124" s="34"/>
      <c r="K124" s="3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</row>
    <row r="125" s="27" customFormat="true" ht="21" hidden="false" customHeight="true" outlineLevel="0" collapsed="false">
      <c r="A125" s="28" t="n">
        <v>8</v>
      </c>
      <c r="B125" s="29" t="n">
        <v>26203330603</v>
      </c>
      <c r="C125" s="30" t="s">
        <v>131</v>
      </c>
      <c r="D125" s="31" t="s">
        <v>132</v>
      </c>
      <c r="E125" s="29" t="s">
        <v>19</v>
      </c>
      <c r="F125" s="32" t="n">
        <v>37545</v>
      </c>
      <c r="G125" s="33" t="s">
        <v>20</v>
      </c>
      <c r="H125" s="33" t="s">
        <v>38</v>
      </c>
      <c r="I125" s="34"/>
      <c r="J125" s="34"/>
      <c r="K125" s="35" t="s">
        <v>22</v>
      </c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</row>
    <row r="126" s="27" customFormat="true" ht="21" hidden="false" customHeight="true" outlineLevel="0" collapsed="false">
      <c r="A126" s="28" t="n">
        <v>9</v>
      </c>
      <c r="B126" s="29" t="n">
        <v>25207217733</v>
      </c>
      <c r="C126" s="30" t="s">
        <v>133</v>
      </c>
      <c r="D126" s="31" t="s">
        <v>132</v>
      </c>
      <c r="E126" s="29" t="s">
        <v>54</v>
      </c>
      <c r="F126" s="32" t="n">
        <v>37175</v>
      </c>
      <c r="G126" s="33" t="s">
        <v>20</v>
      </c>
      <c r="H126" s="33" t="s">
        <v>38</v>
      </c>
      <c r="I126" s="34"/>
      <c r="J126" s="34"/>
      <c r="K126" s="3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</row>
    <row r="127" s="27" customFormat="true" ht="21" hidden="false" customHeight="true" outlineLevel="0" collapsed="false">
      <c r="A127" s="28" t="n">
        <v>10</v>
      </c>
      <c r="B127" s="29" t="n">
        <v>26207234208</v>
      </c>
      <c r="C127" s="30" t="s">
        <v>134</v>
      </c>
      <c r="D127" s="31" t="s">
        <v>135</v>
      </c>
      <c r="E127" s="29" t="s">
        <v>19</v>
      </c>
      <c r="F127" s="32" t="n">
        <v>37072</v>
      </c>
      <c r="G127" s="33" t="s">
        <v>50</v>
      </c>
      <c r="H127" s="33" t="s">
        <v>38</v>
      </c>
      <c r="I127" s="34"/>
      <c r="J127" s="34"/>
      <c r="K127" s="3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</row>
    <row r="128" s="27" customFormat="true" ht="21" hidden="false" customHeight="true" outlineLevel="0" collapsed="false">
      <c r="A128" s="28" t="n">
        <v>11</v>
      </c>
      <c r="B128" s="29" t="n">
        <v>25217205083</v>
      </c>
      <c r="C128" s="30" t="s">
        <v>136</v>
      </c>
      <c r="D128" s="31" t="s">
        <v>137</v>
      </c>
      <c r="E128" s="29" t="s">
        <v>54</v>
      </c>
      <c r="F128" s="32" t="n">
        <v>37211</v>
      </c>
      <c r="G128" s="33" t="s">
        <v>25</v>
      </c>
      <c r="H128" s="33" t="s">
        <v>21</v>
      </c>
      <c r="I128" s="34"/>
      <c r="J128" s="34"/>
      <c r="K128" s="35" t="s">
        <v>22</v>
      </c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</row>
    <row r="129" s="27" customFormat="true" ht="21" hidden="false" customHeight="true" outlineLevel="0" collapsed="false">
      <c r="A129" s="28" t="n">
        <v>12</v>
      </c>
      <c r="B129" s="36" t="n">
        <v>26217231504</v>
      </c>
      <c r="C129" s="37" t="s">
        <v>138</v>
      </c>
      <c r="D129" s="38" t="s">
        <v>139</v>
      </c>
      <c r="E129" s="39" t="s">
        <v>19</v>
      </c>
      <c r="F129" s="40" t="n">
        <v>37277</v>
      </c>
      <c r="G129" s="41" t="s">
        <v>20</v>
      </c>
      <c r="H129" s="41" t="s">
        <v>21</v>
      </c>
      <c r="I129" s="34"/>
      <c r="J129" s="34"/>
      <c r="K129" s="3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</row>
    <row r="130" s="27" customFormat="true" ht="21" hidden="false" customHeight="true" outlineLevel="0" collapsed="false">
      <c r="A130" s="28" t="n">
        <v>13</v>
      </c>
      <c r="B130" s="36" t="n">
        <v>25217203237</v>
      </c>
      <c r="C130" s="37" t="s">
        <v>140</v>
      </c>
      <c r="D130" s="38" t="s">
        <v>141</v>
      </c>
      <c r="E130" s="39" t="s">
        <v>54</v>
      </c>
      <c r="F130" s="40" t="n">
        <v>36939</v>
      </c>
      <c r="G130" s="41" t="s">
        <v>25</v>
      </c>
      <c r="H130" s="41" t="s">
        <v>21</v>
      </c>
      <c r="I130" s="34"/>
      <c r="J130" s="34"/>
      <c r="K130" s="3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</row>
    <row r="131" s="27" customFormat="true" ht="21" hidden="false" customHeight="true" outlineLevel="0" collapsed="false">
      <c r="A131" s="28" t="n">
        <v>14</v>
      </c>
      <c r="B131" s="36" t="n">
        <v>26207230862</v>
      </c>
      <c r="C131" s="37" t="s">
        <v>142</v>
      </c>
      <c r="D131" s="38" t="s">
        <v>143</v>
      </c>
      <c r="E131" s="39" t="s">
        <v>19</v>
      </c>
      <c r="F131" s="40" t="n">
        <v>37437</v>
      </c>
      <c r="G131" s="41" t="s">
        <v>25</v>
      </c>
      <c r="H131" s="41" t="s">
        <v>38</v>
      </c>
      <c r="I131" s="34"/>
      <c r="J131" s="34"/>
      <c r="K131" s="3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</row>
    <row r="132" s="27" customFormat="true" ht="21" hidden="false" customHeight="true" outlineLevel="0" collapsed="false">
      <c r="A132" s="28" t="n">
        <v>15</v>
      </c>
      <c r="B132" s="36" t="n">
        <v>26207234578</v>
      </c>
      <c r="C132" s="37" t="s">
        <v>144</v>
      </c>
      <c r="D132" s="38" t="s">
        <v>143</v>
      </c>
      <c r="E132" s="39" t="s">
        <v>19</v>
      </c>
      <c r="F132" s="40" t="n">
        <v>37575</v>
      </c>
      <c r="G132" s="41" t="s">
        <v>25</v>
      </c>
      <c r="H132" s="41" t="s">
        <v>38</v>
      </c>
      <c r="I132" s="34"/>
      <c r="J132" s="34"/>
      <c r="K132" s="3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</row>
    <row r="133" s="27" customFormat="true" ht="21" hidden="false" customHeight="true" outlineLevel="0" collapsed="false">
      <c r="A133" s="28" t="n">
        <v>16</v>
      </c>
      <c r="B133" s="36" t="n">
        <v>26217236106</v>
      </c>
      <c r="C133" s="37" t="s">
        <v>145</v>
      </c>
      <c r="D133" s="38" t="s">
        <v>146</v>
      </c>
      <c r="E133" s="39" t="s">
        <v>19</v>
      </c>
      <c r="F133" s="40" t="n">
        <v>37430</v>
      </c>
      <c r="G133" s="41" t="s">
        <v>25</v>
      </c>
      <c r="H133" s="41" t="s">
        <v>21</v>
      </c>
      <c r="I133" s="34"/>
      <c r="J133" s="34"/>
      <c r="K133" s="35" t="s">
        <v>22</v>
      </c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</row>
    <row r="134" s="27" customFormat="true" ht="21" hidden="false" customHeight="true" outlineLevel="0" collapsed="false">
      <c r="A134" s="28" t="n">
        <v>17</v>
      </c>
      <c r="B134" s="36" t="n">
        <v>26207229802</v>
      </c>
      <c r="C134" s="37" t="s">
        <v>119</v>
      </c>
      <c r="D134" s="38" t="s">
        <v>147</v>
      </c>
      <c r="E134" s="39" t="s">
        <v>19</v>
      </c>
      <c r="F134" s="40" t="n">
        <v>37546</v>
      </c>
      <c r="G134" s="41" t="s">
        <v>20</v>
      </c>
      <c r="H134" s="41" t="s">
        <v>38</v>
      </c>
      <c r="I134" s="34"/>
      <c r="J134" s="34"/>
      <c r="K134" s="3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</row>
    <row r="135" s="27" customFormat="true" ht="21" hidden="false" customHeight="true" outlineLevel="0" collapsed="false">
      <c r="A135" s="28" t="n">
        <v>18</v>
      </c>
      <c r="B135" s="36" t="n">
        <v>26217125924</v>
      </c>
      <c r="C135" s="37" t="s">
        <v>79</v>
      </c>
      <c r="D135" s="38" t="s">
        <v>148</v>
      </c>
      <c r="E135" s="39" t="s">
        <v>19</v>
      </c>
      <c r="F135" s="40" t="n">
        <v>37539</v>
      </c>
      <c r="G135" s="41" t="s">
        <v>125</v>
      </c>
      <c r="H135" s="41" t="s">
        <v>21</v>
      </c>
      <c r="I135" s="34"/>
      <c r="J135" s="34"/>
      <c r="K135" s="3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</row>
    <row r="136" s="27" customFormat="true" ht="21" hidden="false" customHeight="true" outlineLevel="0" collapsed="false">
      <c r="A136" s="28" t="n">
        <v>19</v>
      </c>
      <c r="B136" s="36" t="n">
        <v>25217205023</v>
      </c>
      <c r="C136" s="37" t="s">
        <v>149</v>
      </c>
      <c r="D136" s="38" t="s">
        <v>148</v>
      </c>
      <c r="E136" s="39" t="s">
        <v>54</v>
      </c>
      <c r="F136" s="40" t="n">
        <v>36909</v>
      </c>
      <c r="G136" s="41" t="s">
        <v>20</v>
      </c>
      <c r="H136" s="41" t="s">
        <v>21</v>
      </c>
      <c r="I136" s="34"/>
      <c r="J136" s="34"/>
      <c r="K136" s="35" t="s">
        <v>22</v>
      </c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</row>
    <row r="137" s="27" customFormat="true" ht="21" hidden="false" customHeight="true" outlineLevel="0" collapsed="false">
      <c r="A137" s="28" t="n">
        <v>20</v>
      </c>
      <c r="B137" s="36" t="n">
        <v>26217200031</v>
      </c>
      <c r="C137" s="37" t="s">
        <v>150</v>
      </c>
      <c r="D137" s="38" t="s">
        <v>151</v>
      </c>
      <c r="E137" s="39" t="s">
        <v>19</v>
      </c>
      <c r="F137" s="40" t="n">
        <v>37408</v>
      </c>
      <c r="G137" s="41" t="s">
        <v>20</v>
      </c>
      <c r="H137" s="41" t="s">
        <v>21</v>
      </c>
      <c r="I137" s="34"/>
      <c r="J137" s="34"/>
      <c r="K137" s="35" t="s">
        <v>22</v>
      </c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</row>
    <row r="138" s="27" customFormat="true" ht="21" hidden="false" customHeight="true" outlineLevel="0" collapsed="false">
      <c r="A138" s="28" t="n">
        <v>21</v>
      </c>
      <c r="B138" s="36" t="n">
        <v>26217224543</v>
      </c>
      <c r="C138" s="37" t="s">
        <v>152</v>
      </c>
      <c r="D138" s="38" t="s">
        <v>153</v>
      </c>
      <c r="E138" s="39" t="s">
        <v>19</v>
      </c>
      <c r="F138" s="41" t="n">
        <v>37594</v>
      </c>
      <c r="G138" s="41" t="s">
        <v>25</v>
      </c>
      <c r="H138" s="41" t="s">
        <v>21</v>
      </c>
      <c r="I138" s="34"/>
      <c r="J138" s="34"/>
      <c r="K138" s="3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</row>
    <row r="139" s="27" customFormat="true" ht="21" hidden="false" customHeight="true" outlineLevel="0" collapsed="false">
      <c r="A139" s="28" t="n">
        <v>22</v>
      </c>
      <c r="B139" s="36" t="n">
        <v>26217234648</v>
      </c>
      <c r="C139" s="37" t="s">
        <v>17</v>
      </c>
      <c r="D139" s="38" t="s">
        <v>154</v>
      </c>
      <c r="E139" s="39" t="s">
        <v>19</v>
      </c>
      <c r="F139" s="41" t="n">
        <v>37269</v>
      </c>
      <c r="G139" s="41" t="s">
        <v>25</v>
      </c>
      <c r="H139" s="41" t="s">
        <v>21</v>
      </c>
      <c r="I139" s="34"/>
      <c r="J139" s="34"/>
      <c r="K139" s="3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</row>
    <row r="140" s="27" customFormat="true" ht="21" hidden="false" customHeight="true" outlineLevel="0" collapsed="false">
      <c r="A140" s="28" t="n">
        <v>23</v>
      </c>
      <c r="B140" s="36"/>
      <c r="C140" s="42"/>
      <c r="D140" s="38"/>
      <c r="E140" s="39"/>
      <c r="F140" s="41"/>
      <c r="G140" s="41"/>
      <c r="H140" s="41"/>
      <c r="I140" s="34"/>
      <c r="J140" s="34"/>
      <c r="K140" s="3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</row>
    <row r="141" s="27" customFormat="true" ht="21" hidden="false" customHeight="true" outlineLevel="0" collapsed="false">
      <c r="A141" s="28" t="n">
        <v>24</v>
      </c>
      <c r="B141" s="36"/>
      <c r="C141" s="42"/>
      <c r="D141" s="38"/>
      <c r="E141" s="39"/>
      <c r="F141" s="41"/>
      <c r="G141" s="41"/>
      <c r="H141" s="41"/>
      <c r="I141" s="34"/>
      <c r="J141" s="34"/>
      <c r="K141" s="3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</row>
    <row r="142" s="27" customFormat="true" ht="21" hidden="false" customHeight="true" outlineLevel="0" collapsed="false">
      <c r="A142" s="28" t="n">
        <v>25</v>
      </c>
      <c r="B142" s="36"/>
      <c r="C142" s="42"/>
      <c r="D142" s="38"/>
      <c r="E142" s="39"/>
      <c r="F142" s="41"/>
      <c r="G142" s="41"/>
      <c r="H142" s="41"/>
      <c r="I142" s="34"/>
      <c r="J142" s="34"/>
      <c r="K142" s="3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</row>
    <row r="143" s="27" customFormat="true" ht="21" hidden="false" customHeight="true" outlineLevel="0" collapsed="false">
      <c r="A143" s="28" t="n">
        <v>26</v>
      </c>
      <c r="B143" s="36"/>
      <c r="C143" s="42"/>
      <c r="D143" s="38"/>
      <c r="E143" s="39"/>
      <c r="F143" s="41"/>
      <c r="G143" s="41"/>
      <c r="H143" s="41"/>
      <c r="I143" s="34"/>
      <c r="J143" s="34"/>
      <c r="K143" s="3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</row>
    <row r="144" s="27" customFormat="true" ht="21" hidden="false" customHeight="true" outlineLevel="0" collapsed="false">
      <c r="A144" s="43" t="n">
        <v>27</v>
      </c>
      <c r="B144" s="44"/>
      <c r="C144" s="45"/>
      <c r="D144" s="46"/>
      <c r="E144" s="47"/>
      <c r="F144" s="48"/>
      <c r="G144" s="48"/>
      <c r="H144" s="48"/>
      <c r="I144" s="49"/>
      <c r="J144" s="49"/>
      <c r="K144" s="50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</row>
    <row r="145" s="27" customFormat="true" ht="21" hidden="false" customHeight="true" outlineLevel="0" collapsed="false">
      <c r="A145" s="51" t="n">
        <v>28</v>
      </c>
      <c r="B145" s="52"/>
      <c r="C145" s="53"/>
      <c r="D145" s="54"/>
      <c r="E145" s="55"/>
      <c r="F145" s="56"/>
      <c r="G145" s="56"/>
      <c r="H145" s="56"/>
      <c r="I145" s="57"/>
      <c r="J145" s="57"/>
      <c r="K145" s="58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</row>
    <row r="146" s="1" customFormat="true" ht="23.1" hidden="false" customHeight="true" outlineLevel="0" collapsed="false">
      <c r="A146" s="59" t="s">
        <v>30</v>
      </c>
      <c r="B146" s="59"/>
      <c r="C146" s="59"/>
      <c r="D146" s="59"/>
      <c r="E146" s="59"/>
      <c r="F146" s="60"/>
      <c r="G146" s="59"/>
      <c r="H146" s="59"/>
      <c r="I146" s="59"/>
      <c r="J146" s="59"/>
      <c r="K146" s="59"/>
    </row>
    <row r="147" s="64" customFormat="true" ht="23.1" hidden="false" customHeight="true" outlineLevel="0" collapsed="false">
      <c r="A147" s="61" t="s">
        <v>31</v>
      </c>
      <c r="B147" s="61"/>
      <c r="C147" s="61"/>
      <c r="D147" s="62" t="s">
        <v>32</v>
      </c>
      <c r="E147" s="61"/>
      <c r="F147" s="63"/>
      <c r="G147" s="62"/>
      <c r="H147" s="62"/>
      <c r="I147" s="61" t="s">
        <v>33</v>
      </c>
      <c r="J147" s="61"/>
      <c r="K147" s="61"/>
    </row>
    <row r="148" customFormat="false" ht="18" hidden="false" customHeight="true" outlineLevel="0" collapsed="false">
      <c r="A148" s="2" t="s">
        <v>34</v>
      </c>
      <c r="C148" s="2"/>
      <c r="D148" s="2" t="s">
        <v>34</v>
      </c>
      <c r="F148" s="60"/>
      <c r="G148" s="2"/>
      <c r="H148" s="2"/>
      <c r="I148" s="2"/>
      <c r="J148" s="2"/>
      <c r="K148" s="2"/>
    </row>
    <row r="149" customFormat="false" ht="18" hidden="false" customHeight="true" outlineLevel="0" collapsed="false">
      <c r="A149" s="2"/>
      <c r="C149" s="2"/>
      <c r="D149" s="2"/>
      <c r="F149" s="65"/>
      <c r="G149" s="2"/>
      <c r="H149" s="2"/>
      <c r="I149" s="2"/>
      <c r="J149" s="2"/>
      <c r="K149" s="2"/>
    </row>
    <row r="150" customFormat="false" ht="18" hidden="false" customHeight="true" outlineLevel="0" collapsed="false">
      <c r="A150" s="2"/>
      <c r="C150" s="2"/>
      <c r="D150" s="2"/>
      <c r="F150" s="65"/>
      <c r="G150" s="2"/>
      <c r="H150" s="2"/>
      <c r="I150" s="2"/>
      <c r="J150" s="2"/>
      <c r="K150" s="2"/>
    </row>
    <row r="152" customFormat="false" ht="18" hidden="false" customHeight="true" outlineLevel="0" collapsed="false">
      <c r="A152" s="8" t="s">
        <v>155</v>
      </c>
      <c r="B152" s="9"/>
      <c r="C152" s="10"/>
      <c r="D152" s="10"/>
      <c r="E152" s="11"/>
      <c r="F152" s="12"/>
      <c r="G152" s="13"/>
      <c r="H152" s="13"/>
      <c r="I152" s="4"/>
      <c r="J152" s="14"/>
      <c r="K152" s="15"/>
    </row>
    <row r="153" customFormat="false" ht="16.5" hidden="false" customHeight="true" outlineLevel="0" collapsed="false">
      <c r="A153" s="16" t="s">
        <v>6</v>
      </c>
      <c r="B153" s="16" t="s">
        <v>7</v>
      </c>
      <c r="C153" s="16" t="s">
        <v>8</v>
      </c>
      <c r="D153" s="16"/>
      <c r="E153" s="16" t="s">
        <v>9</v>
      </c>
      <c r="F153" s="17" t="s">
        <v>10</v>
      </c>
      <c r="G153" s="17" t="s">
        <v>11</v>
      </c>
      <c r="H153" s="16" t="s">
        <v>12</v>
      </c>
      <c r="I153" s="16" t="s">
        <v>13</v>
      </c>
      <c r="J153" s="16" t="s">
        <v>14</v>
      </c>
      <c r="K153" s="16" t="s">
        <v>15</v>
      </c>
    </row>
    <row r="154" customFormat="false" ht="13.5" hidden="false" customHeight="true" outlineLevel="0" collapsed="false">
      <c r="A154" s="16"/>
      <c r="B154" s="16"/>
      <c r="C154" s="16"/>
      <c r="D154" s="16"/>
      <c r="E154" s="16"/>
      <c r="F154" s="17"/>
      <c r="G154" s="17"/>
      <c r="H154" s="16"/>
      <c r="I154" s="16"/>
      <c r="J154" s="16"/>
      <c r="K154" s="16" t="s">
        <v>16</v>
      </c>
    </row>
    <row r="155" s="27" customFormat="true" ht="21" hidden="false" customHeight="true" outlineLevel="0" collapsed="false">
      <c r="A155" s="18" t="n">
        <v>1</v>
      </c>
      <c r="B155" s="19" t="n">
        <v>26207240088</v>
      </c>
      <c r="C155" s="20" t="s">
        <v>156</v>
      </c>
      <c r="D155" s="21" t="s">
        <v>157</v>
      </c>
      <c r="E155" s="19" t="s">
        <v>19</v>
      </c>
      <c r="F155" s="22" t="n">
        <v>37532</v>
      </c>
      <c r="G155" s="23" t="s">
        <v>110</v>
      </c>
      <c r="H155" s="23" t="s">
        <v>38</v>
      </c>
      <c r="I155" s="24"/>
      <c r="J155" s="24"/>
      <c r="K155" s="25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</row>
    <row r="156" s="27" customFormat="true" ht="21" hidden="false" customHeight="true" outlineLevel="0" collapsed="false">
      <c r="A156" s="28" t="n">
        <v>2</v>
      </c>
      <c r="B156" s="29" t="n">
        <v>26207241585</v>
      </c>
      <c r="C156" s="30" t="s">
        <v>158</v>
      </c>
      <c r="D156" s="31" t="s">
        <v>157</v>
      </c>
      <c r="E156" s="29" t="s">
        <v>19</v>
      </c>
      <c r="F156" s="32" t="n">
        <v>37598</v>
      </c>
      <c r="G156" s="33" t="s">
        <v>20</v>
      </c>
      <c r="H156" s="33" t="s">
        <v>38</v>
      </c>
      <c r="I156" s="34"/>
      <c r="J156" s="34"/>
      <c r="K156" s="35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</row>
    <row r="157" s="27" customFormat="true" ht="21" hidden="false" customHeight="true" outlineLevel="0" collapsed="false">
      <c r="A157" s="28" t="n">
        <v>3</v>
      </c>
      <c r="B157" s="29" t="n">
        <v>26207200752</v>
      </c>
      <c r="C157" s="30" t="s">
        <v>119</v>
      </c>
      <c r="D157" s="31" t="s">
        <v>159</v>
      </c>
      <c r="E157" s="29" t="s">
        <v>19</v>
      </c>
      <c r="F157" s="32" t="n">
        <v>37257</v>
      </c>
      <c r="G157" s="33" t="s">
        <v>160</v>
      </c>
      <c r="H157" s="33" t="s">
        <v>38</v>
      </c>
      <c r="I157" s="34"/>
      <c r="J157" s="34"/>
      <c r="K157" s="35" t="s">
        <v>22</v>
      </c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</row>
    <row r="158" s="27" customFormat="true" ht="21" hidden="false" customHeight="true" outlineLevel="0" collapsed="false">
      <c r="A158" s="28" t="n">
        <v>4</v>
      </c>
      <c r="B158" s="29" t="n">
        <v>25207217096</v>
      </c>
      <c r="C158" s="30" t="s">
        <v>161</v>
      </c>
      <c r="D158" s="31" t="s">
        <v>159</v>
      </c>
      <c r="E158" s="29" t="s">
        <v>54</v>
      </c>
      <c r="F158" s="32" t="n">
        <v>36986</v>
      </c>
      <c r="G158" s="33" t="s">
        <v>20</v>
      </c>
      <c r="H158" s="33" t="s">
        <v>38</v>
      </c>
      <c r="I158" s="34"/>
      <c r="J158" s="34"/>
      <c r="K158" s="35" t="s">
        <v>22</v>
      </c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</row>
    <row r="159" s="27" customFormat="true" ht="21" hidden="false" customHeight="true" outlineLevel="0" collapsed="false">
      <c r="A159" s="28" t="n">
        <v>5</v>
      </c>
      <c r="B159" s="29" t="n">
        <v>25207207980</v>
      </c>
      <c r="C159" s="30" t="s">
        <v>162</v>
      </c>
      <c r="D159" s="31" t="s">
        <v>159</v>
      </c>
      <c r="E159" s="29" t="s">
        <v>19</v>
      </c>
      <c r="F159" s="32" t="n">
        <v>36912</v>
      </c>
      <c r="G159" s="33" t="s">
        <v>20</v>
      </c>
      <c r="H159" s="33" t="s">
        <v>38</v>
      </c>
      <c r="I159" s="34"/>
      <c r="J159" s="34"/>
      <c r="K159" s="3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</row>
    <row r="160" s="27" customFormat="true" ht="21" hidden="false" customHeight="true" outlineLevel="0" collapsed="false">
      <c r="A160" s="28" t="n">
        <v>6</v>
      </c>
      <c r="B160" s="29" t="n">
        <v>25217209491</v>
      </c>
      <c r="C160" s="30" t="s">
        <v>163</v>
      </c>
      <c r="D160" s="31" t="s">
        <v>164</v>
      </c>
      <c r="E160" s="29" t="s">
        <v>54</v>
      </c>
      <c r="F160" s="32" t="n">
        <v>37104</v>
      </c>
      <c r="G160" s="33" t="s">
        <v>20</v>
      </c>
      <c r="H160" s="33" t="s">
        <v>21</v>
      </c>
      <c r="I160" s="34"/>
      <c r="J160" s="34"/>
      <c r="K160" s="35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</row>
    <row r="161" s="27" customFormat="true" ht="21" hidden="false" customHeight="true" outlineLevel="0" collapsed="false">
      <c r="A161" s="28" t="n">
        <v>7</v>
      </c>
      <c r="B161" s="29" t="n">
        <v>26217221636</v>
      </c>
      <c r="C161" s="30" t="s">
        <v>165</v>
      </c>
      <c r="D161" s="31" t="s">
        <v>164</v>
      </c>
      <c r="E161" s="29" t="s">
        <v>19</v>
      </c>
      <c r="F161" s="32" t="n">
        <v>37372</v>
      </c>
      <c r="G161" s="33" t="s">
        <v>166</v>
      </c>
      <c r="H161" s="33" t="s">
        <v>21</v>
      </c>
      <c r="I161" s="34"/>
      <c r="J161" s="34"/>
      <c r="K161" s="35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</row>
    <row r="162" s="27" customFormat="true" ht="21" hidden="false" customHeight="true" outlineLevel="0" collapsed="false">
      <c r="A162" s="28" t="n">
        <v>8</v>
      </c>
      <c r="B162" s="29" t="n">
        <v>26207200190</v>
      </c>
      <c r="C162" s="30" t="s">
        <v>167</v>
      </c>
      <c r="D162" s="31" t="s">
        <v>168</v>
      </c>
      <c r="E162" s="29" t="s">
        <v>19</v>
      </c>
      <c r="F162" s="32" t="n">
        <v>37508</v>
      </c>
      <c r="G162" s="33" t="s">
        <v>166</v>
      </c>
      <c r="H162" s="33" t="s">
        <v>38</v>
      </c>
      <c r="I162" s="34"/>
      <c r="J162" s="34"/>
      <c r="K162" s="35" t="s">
        <v>22</v>
      </c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</row>
    <row r="163" s="27" customFormat="true" ht="21" hidden="false" customHeight="true" outlineLevel="0" collapsed="false">
      <c r="A163" s="28" t="n">
        <v>9</v>
      </c>
      <c r="B163" s="29" t="n">
        <v>26207240152</v>
      </c>
      <c r="C163" s="30" t="s">
        <v>169</v>
      </c>
      <c r="D163" s="31" t="s">
        <v>170</v>
      </c>
      <c r="E163" s="29" t="s">
        <v>19</v>
      </c>
      <c r="F163" s="32" t="n">
        <v>37526</v>
      </c>
      <c r="G163" s="33" t="s">
        <v>20</v>
      </c>
      <c r="H163" s="33" t="s">
        <v>38</v>
      </c>
      <c r="I163" s="34"/>
      <c r="J163" s="34"/>
      <c r="K163" s="3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</row>
    <row r="164" s="27" customFormat="true" ht="21" hidden="false" customHeight="true" outlineLevel="0" collapsed="false">
      <c r="A164" s="28" t="n">
        <v>10</v>
      </c>
      <c r="B164" s="29" t="n">
        <v>26207230904</v>
      </c>
      <c r="C164" s="30" t="s">
        <v>171</v>
      </c>
      <c r="D164" s="31" t="s">
        <v>172</v>
      </c>
      <c r="E164" s="29" t="s">
        <v>19</v>
      </c>
      <c r="F164" s="32" t="n">
        <v>37536</v>
      </c>
      <c r="G164" s="33" t="s">
        <v>20</v>
      </c>
      <c r="H164" s="33" t="s">
        <v>38</v>
      </c>
      <c r="I164" s="34"/>
      <c r="J164" s="34"/>
      <c r="K164" s="3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</row>
    <row r="165" s="27" customFormat="true" ht="21" hidden="false" customHeight="true" outlineLevel="0" collapsed="false">
      <c r="A165" s="28" t="n">
        <v>11</v>
      </c>
      <c r="B165" s="29" t="n">
        <v>26207231803</v>
      </c>
      <c r="C165" s="30" t="s">
        <v>173</v>
      </c>
      <c r="D165" s="31" t="s">
        <v>174</v>
      </c>
      <c r="E165" s="29" t="s">
        <v>19</v>
      </c>
      <c r="F165" s="32" t="n">
        <v>37554</v>
      </c>
      <c r="G165" s="33" t="s">
        <v>25</v>
      </c>
      <c r="H165" s="33" t="s">
        <v>38</v>
      </c>
      <c r="I165" s="34"/>
      <c r="J165" s="34"/>
      <c r="K165" s="35" t="s">
        <v>22</v>
      </c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</row>
    <row r="166" s="27" customFormat="true" ht="21" hidden="false" customHeight="true" outlineLevel="0" collapsed="false">
      <c r="A166" s="28" t="n">
        <v>12</v>
      </c>
      <c r="B166" s="36" t="n">
        <v>26207223540</v>
      </c>
      <c r="C166" s="37" t="s">
        <v>175</v>
      </c>
      <c r="D166" s="38" t="s">
        <v>176</v>
      </c>
      <c r="E166" s="39" t="s">
        <v>19</v>
      </c>
      <c r="F166" s="40" t="n">
        <v>37383</v>
      </c>
      <c r="G166" s="41" t="s">
        <v>43</v>
      </c>
      <c r="H166" s="41" t="s">
        <v>38</v>
      </c>
      <c r="I166" s="34"/>
      <c r="J166" s="34"/>
      <c r="K166" s="3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</row>
    <row r="167" s="27" customFormat="true" ht="21" hidden="false" customHeight="true" outlineLevel="0" collapsed="false">
      <c r="A167" s="28" t="n">
        <v>13</v>
      </c>
      <c r="B167" s="36" t="n">
        <v>26217220810</v>
      </c>
      <c r="C167" s="37" t="s">
        <v>177</v>
      </c>
      <c r="D167" s="38" t="s">
        <v>178</v>
      </c>
      <c r="E167" s="39" t="s">
        <v>19</v>
      </c>
      <c r="F167" s="40" t="n">
        <v>37472</v>
      </c>
      <c r="G167" s="41" t="s">
        <v>166</v>
      </c>
      <c r="H167" s="41" t="s">
        <v>21</v>
      </c>
      <c r="I167" s="34"/>
      <c r="J167" s="34"/>
      <c r="K167" s="3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</row>
    <row r="168" s="27" customFormat="true" ht="21" hidden="false" customHeight="true" outlineLevel="0" collapsed="false">
      <c r="A168" s="28" t="n">
        <v>14</v>
      </c>
      <c r="B168" s="36" t="n">
        <v>25217204464</v>
      </c>
      <c r="C168" s="37" t="s">
        <v>179</v>
      </c>
      <c r="D168" s="38" t="s">
        <v>180</v>
      </c>
      <c r="E168" s="39" t="s">
        <v>54</v>
      </c>
      <c r="F168" s="40" t="n">
        <v>36944</v>
      </c>
      <c r="G168" s="41" t="s">
        <v>20</v>
      </c>
      <c r="H168" s="41" t="s">
        <v>21</v>
      </c>
      <c r="I168" s="34"/>
      <c r="J168" s="34"/>
      <c r="K168" s="3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</row>
    <row r="169" s="27" customFormat="true" ht="21" hidden="false" customHeight="true" outlineLevel="0" collapsed="false">
      <c r="A169" s="28" t="n">
        <v>15</v>
      </c>
      <c r="B169" s="36" t="n">
        <v>25217216046</v>
      </c>
      <c r="C169" s="37" t="s">
        <v>181</v>
      </c>
      <c r="D169" s="38" t="s">
        <v>180</v>
      </c>
      <c r="E169" s="39" t="s">
        <v>54</v>
      </c>
      <c r="F169" s="40" t="n">
        <v>37165</v>
      </c>
      <c r="G169" s="41" t="s">
        <v>20</v>
      </c>
      <c r="H169" s="41" t="s">
        <v>21</v>
      </c>
      <c r="I169" s="34"/>
      <c r="J169" s="34"/>
      <c r="K169" s="3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</row>
    <row r="170" s="27" customFormat="true" ht="21" hidden="false" customHeight="true" outlineLevel="0" collapsed="false">
      <c r="A170" s="28" t="n">
        <v>16</v>
      </c>
      <c r="B170" s="36" t="n">
        <v>26207225477</v>
      </c>
      <c r="C170" s="37" t="s">
        <v>182</v>
      </c>
      <c r="D170" s="38" t="s">
        <v>183</v>
      </c>
      <c r="E170" s="39" t="s">
        <v>19</v>
      </c>
      <c r="F170" s="40" t="n">
        <v>37362</v>
      </c>
      <c r="G170" s="41" t="s">
        <v>20</v>
      </c>
      <c r="H170" s="41" t="s">
        <v>38</v>
      </c>
      <c r="I170" s="34"/>
      <c r="J170" s="34"/>
      <c r="K170" s="35" t="s">
        <v>22</v>
      </c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</row>
    <row r="171" s="27" customFormat="true" ht="21" hidden="false" customHeight="true" outlineLevel="0" collapsed="false">
      <c r="A171" s="28" t="n">
        <v>17</v>
      </c>
      <c r="B171" s="36" t="n">
        <v>25207207715</v>
      </c>
      <c r="C171" s="37" t="s">
        <v>184</v>
      </c>
      <c r="D171" s="38" t="s">
        <v>183</v>
      </c>
      <c r="E171" s="39" t="s">
        <v>54</v>
      </c>
      <c r="F171" s="40" t="n">
        <v>37119</v>
      </c>
      <c r="G171" s="41" t="s">
        <v>20</v>
      </c>
      <c r="H171" s="41" t="s">
        <v>38</v>
      </c>
      <c r="I171" s="34"/>
      <c r="J171" s="34"/>
      <c r="K171" s="3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</row>
    <row r="172" s="27" customFormat="true" ht="21" hidden="false" customHeight="true" outlineLevel="0" collapsed="false">
      <c r="A172" s="28" t="n">
        <v>18</v>
      </c>
      <c r="B172" s="36" t="n">
        <v>26207240283</v>
      </c>
      <c r="C172" s="37" t="s">
        <v>185</v>
      </c>
      <c r="D172" s="38" t="s">
        <v>183</v>
      </c>
      <c r="E172" s="39" t="s">
        <v>19</v>
      </c>
      <c r="F172" s="40" t="n">
        <v>37494</v>
      </c>
      <c r="G172" s="41" t="s">
        <v>186</v>
      </c>
      <c r="H172" s="41" t="s">
        <v>38</v>
      </c>
      <c r="I172" s="34"/>
      <c r="J172" s="34"/>
      <c r="K172" s="3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</row>
    <row r="173" s="27" customFormat="true" ht="21" hidden="false" customHeight="true" outlineLevel="0" collapsed="false">
      <c r="A173" s="28" t="n">
        <v>19</v>
      </c>
      <c r="B173" s="36" t="n">
        <v>26207225267</v>
      </c>
      <c r="C173" s="37" t="s">
        <v>57</v>
      </c>
      <c r="D173" s="38" t="s">
        <v>187</v>
      </c>
      <c r="E173" s="39" t="s">
        <v>19</v>
      </c>
      <c r="F173" s="40" t="n">
        <v>37430</v>
      </c>
      <c r="G173" s="41" t="s">
        <v>20</v>
      </c>
      <c r="H173" s="41" t="s">
        <v>38</v>
      </c>
      <c r="I173" s="34"/>
      <c r="J173" s="34"/>
      <c r="K173" s="3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</row>
    <row r="174" s="27" customFormat="true" ht="21" hidden="false" customHeight="true" outlineLevel="0" collapsed="false">
      <c r="A174" s="28" t="n">
        <v>20</v>
      </c>
      <c r="B174" s="36" t="n">
        <v>26217234361</v>
      </c>
      <c r="C174" s="37" t="s">
        <v>165</v>
      </c>
      <c r="D174" s="38" t="s">
        <v>188</v>
      </c>
      <c r="E174" s="39" t="s">
        <v>19</v>
      </c>
      <c r="F174" s="40" t="n">
        <v>37496</v>
      </c>
      <c r="G174" s="41" t="s">
        <v>20</v>
      </c>
      <c r="H174" s="41" t="s">
        <v>21</v>
      </c>
      <c r="I174" s="34"/>
      <c r="J174" s="34"/>
      <c r="K174" s="3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</row>
    <row r="175" s="27" customFormat="true" ht="21" hidden="false" customHeight="true" outlineLevel="0" collapsed="false">
      <c r="A175" s="28" t="n">
        <v>21</v>
      </c>
      <c r="B175" s="36" t="n">
        <v>26207227739</v>
      </c>
      <c r="C175" s="37" t="s">
        <v>189</v>
      </c>
      <c r="D175" s="38" t="s">
        <v>190</v>
      </c>
      <c r="E175" s="39" t="s">
        <v>19</v>
      </c>
      <c r="F175" s="41" t="n">
        <v>37409</v>
      </c>
      <c r="G175" s="41" t="s">
        <v>20</v>
      </c>
      <c r="H175" s="41" t="s">
        <v>38</v>
      </c>
      <c r="I175" s="34"/>
      <c r="J175" s="34"/>
      <c r="K175" s="3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</row>
    <row r="176" s="27" customFormat="true" ht="21" hidden="false" customHeight="true" outlineLevel="0" collapsed="false">
      <c r="A176" s="28" t="n">
        <v>22</v>
      </c>
      <c r="B176" s="36" t="n">
        <v>26207228330</v>
      </c>
      <c r="C176" s="37" t="s">
        <v>191</v>
      </c>
      <c r="D176" s="38" t="s">
        <v>192</v>
      </c>
      <c r="E176" s="39" t="s">
        <v>19</v>
      </c>
      <c r="F176" s="41" t="n">
        <v>37512</v>
      </c>
      <c r="G176" s="41" t="s">
        <v>68</v>
      </c>
      <c r="H176" s="41" t="s">
        <v>38</v>
      </c>
      <c r="I176" s="34"/>
      <c r="J176" s="34"/>
      <c r="K176" s="35" t="s">
        <v>22</v>
      </c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</row>
    <row r="177" s="27" customFormat="true" ht="21" hidden="false" customHeight="true" outlineLevel="0" collapsed="false">
      <c r="A177" s="28" t="n">
        <v>23</v>
      </c>
      <c r="B177" s="36"/>
      <c r="C177" s="42"/>
      <c r="D177" s="38"/>
      <c r="E177" s="39"/>
      <c r="F177" s="41"/>
      <c r="G177" s="41"/>
      <c r="H177" s="41"/>
      <c r="I177" s="34"/>
      <c r="J177" s="34"/>
      <c r="K177" s="3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</row>
    <row r="178" s="27" customFormat="true" ht="21" hidden="false" customHeight="true" outlineLevel="0" collapsed="false">
      <c r="A178" s="28" t="n">
        <v>24</v>
      </c>
      <c r="B178" s="36"/>
      <c r="C178" s="42"/>
      <c r="D178" s="38"/>
      <c r="E178" s="39"/>
      <c r="F178" s="41"/>
      <c r="G178" s="41"/>
      <c r="H178" s="41"/>
      <c r="I178" s="34"/>
      <c r="J178" s="34"/>
      <c r="K178" s="3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</row>
    <row r="179" s="27" customFormat="true" ht="21" hidden="false" customHeight="true" outlineLevel="0" collapsed="false">
      <c r="A179" s="28" t="n">
        <v>25</v>
      </c>
      <c r="B179" s="36"/>
      <c r="C179" s="42"/>
      <c r="D179" s="38"/>
      <c r="E179" s="39"/>
      <c r="F179" s="41"/>
      <c r="G179" s="41"/>
      <c r="H179" s="41"/>
      <c r="I179" s="34"/>
      <c r="J179" s="34"/>
      <c r="K179" s="3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</row>
    <row r="180" s="27" customFormat="true" ht="21" hidden="false" customHeight="true" outlineLevel="0" collapsed="false">
      <c r="A180" s="28" t="n">
        <v>26</v>
      </c>
      <c r="B180" s="36"/>
      <c r="C180" s="42"/>
      <c r="D180" s="38"/>
      <c r="E180" s="39"/>
      <c r="F180" s="41"/>
      <c r="G180" s="41"/>
      <c r="H180" s="41"/>
      <c r="I180" s="34"/>
      <c r="J180" s="34"/>
      <c r="K180" s="3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</row>
    <row r="181" s="27" customFormat="true" ht="21" hidden="false" customHeight="true" outlineLevel="0" collapsed="false">
      <c r="A181" s="43" t="n">
        <v>27</v>
      </c>
      <c r="B181" s="44"/>
      <c r="C181" s="45"/>
      <c r="D181" s="46"/>
      <c r="E181" s="47"/>
      <c r="F181" s="48"/>
      <c r="G181" s="48"/>
      <c r="H181" s="48"/>
      <c r="I181" s="49"/>
      <c r="J181" s="49"/>
      <c r="K181" s="50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</row>
    <row r="182" s="27" customFormat="true" ht="21" hidden="false" customHeight="true" outlineLevel="0" collapsed="false">
      <c r="A182" s="51" t="n">
        <v>28</v>
      </c>
      <c r="B182" s="52"/>
      <c r="C182" s="53"/>
      <c r="D182" s="54"/>
      <c r="E182" s="55"/>
      <c r="F182" s="56"/>
      <c r="G182" s="56"/>
      <c r="H182" s="56"/>
      <c r="I182" s="57"/>
      <c r="J182" s="57"/>
      <c r="K182" s="58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</row>
    <row r="183" s="1" customFormat="true" ht="23.1" hidden="false" customHeight="true" outlineLevel="0" collapsed="false">
      <c r="A183" s="59" t="s">
        <v>30</v>
      </c>
      <c r="B183" s="59"/>
      <c r="C183" s="59"/>
      <c r="D183" s="59"/>
      <c r="E183" s="59"/>
      <c r="F183" s="60"/>
      <c r="G183" s="59"/>
      <c r="H183" s="59"/>
      <c r="I183" s="59"/>
      <c r="J183" s="59"/>
      <c r="K183" s="59"/>
    </row>
    <row r="184" s="64" customFormat="true" ht="23.1" hidden="false" customHeight="true" outlineLevel="0" collapsed="false">
      <c r="A184" s="61" t="s">
        <v>31</v>
      </c>
      <c r="B184" s="61"/>
      <c r="C184" s="61"/>
      <c r="D184" s="62" t="s">
        <v>32</v>
      </c>
      <c r="E184" s="61"/>
      <c r="F184" s="63"/>
      <c r="G184" s="62"/>
      <c r="H184" s="62"/>
      <c r="I184" s="61" t="s">
        <v>33</v>
      </c>
      <c r="J184" s="61"/>
      <c r="K184" s="61"/>
    </row>
    <row r="185" customFormat="false" ht="18" hidden="false" customHeight="true" outlineLevel="0" collapsed="false">
      <c r="A185" s="2" t="s">
        <v>34</v>
      </c>
      <c r="C185" s="2"/>
      <c r="D185" s="2" t="s">
        <v>34</v>
      </c>
      <c r="F185" s="60"/>
      <c r="G185" s="2"/>
      <c r="H185" s="2"/>
      <c r="I185" s="2"/>
      <c r="J185" s="2"/>
      <c r="K185" s="2"/>
    </row>
    <row r="186" customFormat="false" ht="18" hidden="false" customHeight="true" outlineLevel="0" collapsed="false">
      <c r="A186" s="2"/>
      <c r="C186" s="2"/>
      <c r="D186" s="2"/>
      <c r="F186" s="65"/>
      <c r="G186" s="2"/>
      <c r="H186" s="2"/>
      <c r="I186" s="2"/>
      <c r="J186" s="2"/>
      <c r="K186" s="2"/>
    </row>
    <row r="187" customFormat="false" ht="18" hidden="false" customHeight="true" outlineLevel="0" collapsed="false">
      <c r="A187" s="2"/>
      <c r="C187" s="2"/>
      <c r="D187" s="2"/>
      <c r="F187" s="65"/>
      <c r="G187" s="2"/>
      <c r="H187" s="2"/>
      <c r="I187" s="2"/>
      <c r="J187" s="2"/>
      <c r="K187" s="2"/>
    </row>
  </sheetData>
  <mergeCells count="5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3:A154"/>
    <mergeCell ref="B153:B154"/>
    <mergeCell ref="C153:D154"/>
    <mergeCell ref="E153:E154"/>
    <mergeCell ref="F153:F154"/>
    <mergeCell ref="G153:G154"/>
    <mergeCell ref="H153:H154"/>
    <mergeCell ref="I153:I154"/>
    <mergeCell ref="J153:J154"/>
    <mergeCell ref="K153:K154"/>
  </mergeCells>
  <conditionalFormatting sqref="B7:B34">
    <cfRule type="cellIs" priority="2" operator="lessThan" aboveAverage="0" equalAverage="0" bottom="0" percent="0" rank="0" text="" dxfId="0">
      <formula>5</formula>
    </cfRule>
  </conditionalFormatting>
  <conditionalFormatting sqref="B44:B71">
    <cfRule type="cellIs" priority="3" operator="lessThan" aboveAverage="0" equalAverage="0" bottom="0" percent="0" rank="0" text="" dxfId="1">
      <formula>5</formula>
    </cfRule>
  </conditionalFormatting>
  <conditionalFormatting sqref="B81:B108">
    <cfRule type="cellIs" priority="4" operator="lessThan" aboveAverage="0" equalAverage="0" bottom="0" percent="0" rank="0" text="" dxfId="2">
      <formula>5</formula>
    </cfRule>
  </conditionalFormatting>
  <conditionalFormatting sqref="B118:B145">
    <cfRule type="cellIs" priority="5" operator="lessThan" aboveAverage="0" equalAverage="0" bottom="0" percent="0" rank="0" text="" dxfId="3">
      <formula>5</formula>
    </cfRule>
  </conditionalFormatting>
  <conditionalFormatting sqref="B155:B182">
    <cfRule type="cellIs" priority="6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170138888888889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87890625" defaultRowHeight="16.5" zeroHeight="false" outlineLevelRow="0" outlineLevelCol="0"/>
  <cols>
    <col collapsed="false" customWidth="true" hidden="false" outlineLevel="0" max="1" min="1" style="66" width="3.55"/>
    <col collapsed="false" customWidth="true" hidden="false" outlineLevel="0" max="2" min="2" style="67" width="9.66"/>
    <col collapsed="false" customWidth="true" hidden="false" outlineLevel="0" max="3" min="3" style="66" width="13.88"/>
    <col collapsed="false" customWidth="true" hidden="false" outlineLevel="0" max="4" min="4" style="66" width="6.32"/>
    <col collapsed="false" customWidth="true" hidden="false" outlineLevel="0" max="5" min="5" style="67" width="8.21"/>
    <col collapsed="false" customWidth="true" hidden="false" outlineLevel="0" max="6" min="6" style="68" width="7.65"/>
    <col collapsed="false" customWidth="true" hidden="false" outlineLevel="0" max="7" min="7" style="66" width="9.77"/>
    <col collapsed="false" customWidth="true" hidden="false" outlineLevel="0" max="9" min="8" style="66" width="4.65"/>
    <col collapsed="false" customWidth="true" hidden="false" outlineLevel="0" max="10" min="10" style="66" width="10.65"/>
    <col collapsed="false" customWidth="true" hidden="false" outlineLevel="0" max="11" min="11" style="66" width="7.1"/>
    <col collapsed="false" customWidth="false" hidden="false" outlineLevel="0" max="257" min="12" style="69" width="8.88"/>
  </cols>
  <sheetData>
    <row r="1" s="6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 t="s">
        <v>193</v>
      </c>
      <c r="F2" s="5"/>
      <c r="G2" s="5"/>
      <c r="H2" s="5"/>
      <c r="I2" s="5"/>
      <c r="J2" s="5"/>
      <c r="K2" s="5"/>
    </row>
    <row r="3" s="66" customFormat="true" ht="16.5" hidden="false" customHeight="false" outlineLevel="0" collapsed="false">
      <c r="A3" s="6"/>
      <c r="B3" s="6"/>
      <c r="C3" s="6"/>
      <c r="D3" s="70"/>
      <c r="E3" s="5" t="s">
        <v>4</v>
      </c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8" t="s">
        <v>194</v>
      </c>
      <c r="B4" s="9"/>
      <c r="C4" s="10"/>
      <c r="D4" s="10"/>
      <c r="E4" s="11"/>
      <c r="F4" s="12"/>
      <c r="G4" s="13"/>
      <c r="H4" s="13"/>
      <c r="I4" s="71"/>
      <c r="J4" s="14"/>
      <c r="K4" s="15"/>
    </row>
    <row r="5" customFormat="false" ht="16.5" hidden="false" customHeight="true" outlineLevel="0" collapsed="false">
      <c r="A5" s="72" t="s">
        <v>6</v>
      </c>
      <c r="B5" s="16" t="s">
        <v>7</v>
      </c>
      <c r="C5" s="16" t="s">
        <v>8</v>
      </c>
      <c r="D5" s="16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customFormat="false" ht="13.5" hidden="false" customHeight="true" outlineLevel="0" collapsed="false">
      <c r="A6" s="72"/>
      <c r="B6" s="16"/>
      <c r="C6" s="16"/>
      <c r="D6" s="16"/>
      <c r="E6" s="16"/>
      <c r="F6" s="17"/>
      <c r="G6" s="17"/>
      <c r="H6" s="16"/>
      <c r="I6" s="16"/>
      <c r="J6" s="16"/>
      <c r="K6" s="16" t="s">
        <v>16</v>
      </c>
    </row>
    <row r="7" s="80" customFormat="true" ht="21" hidden="false" customHeight="true" outlineLevel="0" collapsed="false">
      <c r="A7" s="73" t="n">
        <v>1</v>
      </c>
      <c r="B7" s="19" t="n">
        <v>25217204301</v>
      </c>
      <c r="C7" s="74" t="s">
        <v>195</v>
      </c>
      <c r="D7" s="75" t="s">
        <v>18</v>
      </c>
      <c r="E7" s="76" t="s">
        <v>196</v>
      </c>
      <c r="F7" s="22" t="n">
        <v>37155</v>
      </c>
      <c r="G7" s="23" t="s">
        <v>20</v>
      </c>
      <c r="H7" s="23" t="s">
        <v>21</v>
      </c>
      <c r="I7" s="77"/>
      <c r="J7" s="77"/>
      <c r="K7" s="78" t="s">
        <v>22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</row>
    <row r="8" s="80" customFormat="true" ht="21" hidden="false" customHeight="true" outlineLevel="0" collapsed="false">
      <c r="A8" s="73" t="n">
        <v>2</v>
      </c>
      <c r="B8" s="81" t="n">
        <v>26207200016</v>
      </c>
      <c r="C8" s="82" t="s">
        <v>197</v>
      </c>
      <c r="D8" s="83" t="s">
        <v>198</v>
      </c>
      <c r="E8" s="84" t="s">
        <v>199</v>
      </c>
      <c r="F8" s="85" t="n">
        <v>37466</v>
      </c>
      <c r="G8" s="86" t="s">
        <v>20</v>
      </c>
      <c r="H8" s="86" t="s">
        <v>38</v>
      </c>
      <c r="I8" s="87"/>
      <c r="J8" s="87"/>
      <c r="K8" s="88" t="s">
        <v>22</v>
      </c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</row>
    <row r="9" s="80" customFormat="true" ht="21" hidden="false" customHeight="true" outlineLevel="0" collapsed="false">
      <c r="A9" s="73" t="n">
        <v>3</v>
      </c>
      <c r="B9" s="89" t="n">
        <v>26213142539</v>
      </c>
      <c r="C9" s="90" t="s">
        <v>200</v>
      </c>
      <c r="D9" s="91" t="s">
        <v>198</v>
      </c>
      <c r="E9" s="92" t="s">
        <v>199</v>
      </c>
      <c r="F9" s="93" t="n">
        <v>37425</v>
      </c>
      <c r="G9" s="94" t="s">
        <v>160</v>
      </c>
      <c r="H9" s="94" t="s">
        <v>21</v>
      </c>
      <c r="I9" s="87"/>
      <c r="J9" s="87"/>
      <c r="K9" s="88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</row>
    <row r="10" s="80" customFormat="true" ht="21" hidden="false" customHeight="true" outlineLevel="0" collapsed="false">
      <c r="A10" s="73" t="n">
        <v>4</v>
      </c>
      <c r="B10" s="89" t="n">
        <v>26207234042</v>
      </c>
      <c r="C10" s="90" t="s">
        <v>201</v>
      </c>
      <c r="D10" s="91" t="s">
        <v>202</v>
      </c>
      <c r="E10" s="92" t="s">
        <v>199</v>
      </c>
      <c r="F10" s="93" t="n">
        <v>37580</v>
      </c>
      <c r="G10" s="94" t="s">
        <v>25</v>
      </c>
      <c r="H10" s="94" t="s">
        <v>38</v>
      </c>
      <c r="I10" s="87"/>
      <c r="J10" s="87"/>
      <c r="K10" s="88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</row>
    <row r="11" s="80" customFormat="true" ht="21" hidden="false" customHeight="true" outlineLevel="0" collapsed="false">
      <c r="A11" s="73" t="n">
        <v>5</v>
      </c>
      <c r="B11" s="89" t="n">
        <v>26207230235</v>
      </c>
      <c r="C11" s="90" t="s">
        <v>203</v>
      </c>
      <c r="D11" s="91" t="s">
        <v>204</v>
      </c>
      <c r="E11" s="92" t="s">
        <v>199</v>
      </c>
      <c r="F11" s="93" t="n">
        <v>37494</v>
      </c>
      <c r="G11" s="94" t="s">
        <v>68</v>
      </c>
      <c r="H11" s="94" t="s">
        <v>38</v>
      </c>
      <c r="I11" s="87"/>
      <c r="J11" s="87"/>
      <c r="K11" s="88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</row>
    <row r="12" s="80" customFormat="true" ht="21" hidden="false" customHeight="true" outlineLevel="0" collapsed="false">
      <c r="A12" s="73" t="n">
        <v>6</v>
      </c>
      <c r="B12" s="89" t="n">
        <v>25217207524</v>
      </c>
      <c r="C12" s="90" t="s">
        <v>205</v>
      </c>
      <c r="D12" s="91" t="s">
        <v>206</v>
      </c>
      <c r="E12" s="92" t="s">
        <v>196</v>
      </c>
      <c r="F12" s="93" t="n">
        <v>37190</v>
      </c>
      <c r="G12" s="94" t="s">
        <v>25</v>
      </c>
      <c r="H12" s="94" t="s">
        <v>21</v>
      </c>
      <c r="I12" s="87"/>
      <c r="J12" s="87"/>
      <c r="K12" s="88" t="s">
        <v>22</v>
      </c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</row>
    <row r="13" s="80" customFormat="true" ht="21" hidden="false" customHeight="true" outlineLevel="0" collapsed="false">
      <c r="A13" s="73" t="n">
        <v>7</v>
      </c>
      <c r="B13" s="89" t="n">
        <v>26217220365</v>
      </c>
      <c r="C13" s="90" t="s">
        <v>207</v>
      </c>
      <c r="D13" s="91" t="s">
        <v>208</v>
      </c>
      <c r="E13" s="92" t="s">
        <v>199</v>
      </c>
      <c r="F13" s="93" t="n">
        <v>37038</v>
      </c>
      <c r="G13" s="94" t="s">
        <v>25</v>
      </c>
      <c r="H13" s="94" t="s">
        <v>21</v>
      </c>
      <c r="I13" s="87"/>
      <c r="J13" s="87"/>
      <c r="K13" s="88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</row>
    <row r="14" s="80" customFormat="true" ht="21" hidden="false" customHeight="true" outlineLevel="0" collapsed="false">
      <c r="A14" s="73" t="n">
        <v>8</v>
      </c>
      <c r="B14" s="89" t="n">
        <v>26207239562</v>
      </c>
      <c r="C14" s="90" t="s">
        <v>209</v>
      </c>
      <c r="D14" s="91" t="s">
        <v>210</v>
      </c>
      <c r="E14" s="92" t="s">
        <v>199</v>
      </c>
      <c r="F14" s="93" t="n">
        <v>37343</v>
      </c>
      <c r="G14" s="94" t="s">
        <v>211</v>
      </c>
      <c r="H14" s="94" t="s">
        <v>38</v>
      </c>
      <c r="I14" s="87"/>
      <c r="J14" s="87"/>
      <c r="K14" s="88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</row>
    <row r="15" s="80" customFormat="true" ht="21" hidden="false" customHeight="true" outlineLevel="0" collapsed="false">
      <c r="A15" s="73" t="n">
        <v>9</v>
      </c>
      <c r="B15" s="89" t="n">
        <v>26217230057</v>
      </c>
      <c r="C15" s="90" t="s">
        <v>17</v>
      </c>
      <c r="D15" s="91" t="s">
        <v>29</v>
      </c>
      <c r="E15" s="92" t="s">
        <v>199</v>
      </c>
      <c r="F15" s="93" t="n">
        <v>37566</v>
      </c>
      <c r="G15" s="94" t="s">
        <v>25</v>
      </c>
      <c r="H15" s="94" t="s">
        <v>21</v>
      </c>
      <c r="I15" s="87"/>
      <c r="J15" s="87"/>
      <c r="K15" s="88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</row>
    <row r="16" s="80" customFormat="true" ht="21" hidden="false" customHeight="true" outlineLevel="0" collapsed="false">
      <c r="A16" s="73" t="n">
        <v>10</v>
      </c>
      <c r="B16" s="89" t="n">
        <v>26207236202</v>
      </c>
      <c r="C16" s="90" t="s">
        <v>212</v>
      </c>
      <c r="D16" s="91" t="s">
        <v>213</v>
      </c>
      <c r="E16" s="92" t="s">
        <v>199</v>
      </c>
      <c r="F16" s="93" t="n">
        <v>37580</v>
      </c>
      <c r="G16" s="94" t="s">
        <v>20</v>
      </c>
      <c r="H16" s="94" t="s">
        <v>38</v>
      </c>
      <c r="I16" s="87"/>
      <c r="J16" s="87"/>
      <c r="K16" s="88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</row>
    <row r="17" s="80" customFormat="true" ht="21" hidden="false" customHeight="true" outlineLevel="0" collapsed="false">
      <c r="A17" s="73" t="n">
        <v>11</v>
      </c>
      <c r="B17" s="89" t="n">
        <v>26203842717</v>
      </c>
      <c r="C17" s="90" t="s">
        <v>214</v>
      </c>
      <c r="D17" s="91" t="s">
        <v>213</v>
      </c>
      <c r="E17" s="92" t="s">
        <v>199</v>
      </c>
      <c r="F17" s="93" t="n">
        <v>37295</v>
      </c>
      <c r="G17" s="94" t="s">
        <v>43</v>
      </c>
      <c r="H17" s="94" t="s">
        <v>38</v>
      </c>
      <c r="I17" s="87"/>
      <c r="J17" s="87"/>
      <c r="K17" s="88" t="s">
        <v>22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</row>
    <row r="18" s="80" customFormat="true" ht="21" hidden="false" customHeight="true" outlineLevel="0" collapsed="false">
      <c r="A18" s="73" t="n">
        <v>12</v>
      </c>
      <c r="B18" s="89" t="n">
        <v>25207203175</v>
      </c>
      <c r="C18" s="95" t="s">
        <v>215</v>
      </c>
      <c r="D18" s="91" t="s">
        <v>216</v>
      </c>
      <c r="E18" s="92" t="s">
        <v>199</v>
      </c>
      <c r="F18" s="93" t="n">
        <v>37250</v>
      </c>
      <c r="G18" s="94" t="s">
        <v>50</v>
      </c>
      <c r="H18" s="94" t="s">
        <v>38</v>
      </c>
      <c r="I18" s="87"/>
      <c r="J18" s="87"/>
      <c r="K18" s="96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</row>
    <row r="19" s="80" customFormat="true" ht="21" hidden="false" customHeight="true" outlineLevel="0" collapsed="false">
      <c r="A19" s="73" t="n">
        <v>13</v>
      </c>
      <c r="B19" s="89" t="n">
        <v>26207239588</v>
      </c>
      <c r="C19" s="95" t="s">
        <v>217</v>
      </c>
      <c r="D19" s="91" t="s">
        <v>218</v>
      </c>
      <c r="E19" s="92" t="s">
        <v>199</v>
      </c>
      <c r="F19" s="93" t="n">
        <v>37484</v>
      </c>
      <c r="G19" s="94" t="s">
        <v>25</v>
      </c>
      <c r="H19" s="94" t="s">
        <v>38</v>
      </c>
      <c r="I19" s="87"/>
      <c r="J19" s="87"/>
      <c r="K19" s="96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</row>
    <row r="20" s="80" customFormat="true" ht="21" hidden="false" customHeight="true" outlineLevel="0" collapsed="false">
      <c r="A20" s="73" t="n">
        <v>14</v>
      </c>
      <c r="B20" s="89" t="n">
        <v>25207217100</v>
      </c>
      <c r="C20" s="95" t="s">
        <v>219</v>
      </c>
      <c r="D20" s="91" t="s">
        <v>218</v>
      </c>
      <c r="E20" s="92" t="s">
        <v>199</v>
      </c>
      <c r="F20" s="93" t="n">
        <v>36985</v>
      </c>
      <c r="G20" s="94" t="s">
        <v>20</v>
      </c>
      <c r="H20" s="94" t="s">
        <v>38</v>
      </c>
      <c r="I20" s="87"/>
      <c r="J20" s="87"/>
      <c r="K20" s="96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</row>
    <row r="21" s="80" customFormat="true" ht="21" hidden="false" customHeight="true" outlineLevel="0" collapsed="false">
      <c r="A21" s="73" t="n">
        <v>15</v>
      </c>
      <c r="B21" s="89" t="n">
        <v>26207236436</v>
      </c>
      <c r="C21" s="95" t="s">
        <v>220</v>
      </c>
      <c r="D21" s="91" t="s">
        <v>218</v>
      </c>
      <c r="E21" s="92" t="s">
        <v>199</v>
      </c>
      <c r="F21" s="93" t="n">
        <v>37483</v>
      </c>
      <c r="G21" s="94" t="s">
        <v>166</v>
      </c>
      <c r="H21" s="94" t="s">
        <v>38</v>
      </c>
      <c r="I21" s="87"/>
      <c r="J21" s="87"/>
      <c r="K21" s="96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</row>
    <row r="22" s="80" customFormat="true" ht="21" hidden="false" customHeight="true" outlineLevel="0" collapsed="false">
      <c r="A22" s="73" t="n">
        <v>16</v>
      </c>
      <c r="B22" s="89" t="n">
        <v>26207221936</v>
      </c>
      <c r="C22" s="95" t="s">
        <v>221</v>
      </c>
      <c r="D22" s="91" t="s">
        <v>222</v>
      </c>
      <c r="E22" s="92" t="s">
        <v>199</v>
      </c>
      <c r="F22" s="93" t="n">
        <v>37104</v>
      </c>
      <c r="G22" s="94" t="s">
        <v>20</v>
      </c>
      <c r="H22" s="94" t="s">
        <v>38</v>
      </c>
      <c r="I22" s="87"/>
      <c r="J22" s="87"/>
      <c r="K22" s="96" t="s">
        <v>22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</row>
    <row r="23" s="80" customFormat="true" ht="21" hidden="false" customHeight="true" outlineLevel="0" collapsed="false">
      <c r="A23" s="73" t="n">
        <v>17</v>
      </c>
      <c r="B23" s="89" t="n">
        <v>26207230524</v>
      </c>
      <c r="C23" s="95" t="s">
        <v>223</v>
      </c>
      <c r="D23" s="91" t="s">
        <v>224</v>
      </c>
      <c r="E23" s="92" t="s">
        <v>199</v>
      </c>
      <c r="F23" s="93" t="n">
        <v>37446</v>
      </c>
      <c r="G23" s="94" t="s">
        <v>25</v>
      </c>
      <c r="H23" s="94" t="s">
        <v>38</v>
      </c>
      <c r="I23" s="87"/>
      <c r="J23" s="87"/>
      <c r="K23" s="96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</row>
    <row r="24" s="80" customFormat="true" ht="21" hidden="false" customHeight="true" outlineLevel="0" collapsed="false">
      <c r="A24" s="73" t="n">
        <v>18</v>
      </c>
      <c r="B24" s="89" t="n">
        <v>26217227549</v>
      </c>
      <c r="C24" s="95" t="s">
        <v>26</v>
      </c>
      <c r="D24" s="91" t="s">
        <v>225</v>
      </c>
      <c r="E24" s="92" t="s">
        <v>199</v>
      </c>
      <c r="F24" s="93" t="n">
        <v>37568</v>
      </c>
      <c r="G24" s="94" t="s">
        <v>78</v>
      </c>
      <c r="H24" s="94" t="s">
        <v>21</v>
      </c>
      <c r="I24" s="87"/>
      <c r="J24" s="87"/>
      <c r="K24" s="96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</row>
    <row r="25" s="80" customFormat="true" ht="21" hidden="false" customHeight="true" outlineLevel="0" collapsed="false">
      <c r="A25" s="73" t="n">
        <v>19</v>
      </c>
      <c r="B25" s="89"/>
      <c r="C25" s="95"/>
      <c r="D25" s="91"/>
      <c r="E25" s="92"/>
      <c r="F25" s="93"/>
      <c r="G25" s="94"/>
      <c r="H25" s="94"/>
      <c r="I25" s="87"/>
      <c r="J25" s="87"/>
      <c r="K25" s="96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</row>
    <row r="26" s="80" customFormat="true" ht="21" hidden="false" customHeight="true" outlineLevel="0" collapsed="false">
      <c r="A26" s="73" t="n">
        <v>20</v>
      </c>
      <c r="B26" s="89"/>
      <c r="C26" s="95"/>
      <c r="D26" s="91"/>
      <c r="E26" s="92"/>
      <c r="F26" s="93"/>
      <c r="G26" s="94"/>
      <c r="H26" s="94"/>
      <c r="I26" s="87"/>
      <c r="J26" s="87"/>
      <c r="K26" s="96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</row>
    <row r="27" s="80" customFormat="true" ht="21" hidden="false" customHeight="true" outlineLevel="0" collapsed="false">
      <c r="A27" s="73" t="n">
        <v>21</v>
      </c>
      <c r="B27" s="89"/>
      <c r="C27" s="95"/>
      <c r="D27" s="91"/>
      <c r="E27" s="92"/>
      <c r="F27" s="94"/>
      <c r="G27" s="94"/>
      <c r="H27" s="94"/>
      <c r="I27" s="87"/>
      <c r="J27" s="87"/>
      <c r="K27" s="96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</row>
    <row r="28" s="80" customFormat="true" ht="21" hidden="false" customHeight="true" outlineLevel="0" collapsed="false">
      <c r="A28" s="73" t="n">
        <v>22</v>
      </c>
      <c r="B28" s="89"/>
      <c r="C28" s="95"/>
      <c r="D28" s="91"/>
      <c r="E28" s="92"/>
      <c r="F28" s="94"/>
      <c r="G28" s="94"/>
      <c r="H28" s="94"/>
      <c r="I28" s="87"/>
      <c r="J28" s="87"/>
      <c r="K28" s="96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</row>
    <row r="29" s="80" customFormat="true" ht="21" hidden="false" customHeight="true" outlineLevel="0" collapsed="false">
      <c r="A29" s="73" t="n">
        <v>23</v>
      </c>
      <c r="B29" s="89"/>
      <c r="C29" s="95"/>
      <c r="D29" s="91"/>
      <c r="E29" s="92"/>
      <c r="F29" s="94"/>
      <c r="G29" s="94"/>
      <c r="H29" s="94"/>
      <c r="I29" s="87"/>
      <c r="J29" s="87"/>
      <c r="K29" s="96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  <c r="IU29" s="79"/>
    </row>
    <row r="30" s="80" customFormat="true" ht="21" hidden="false" customHeight="true" outlineLevel="0" collapsed="false">
      <c r="A30" s="73" t="n">
        <v>24</v>
      </c>
      <c r="B30" s="89"/>
      <c r="C30" s="95"/>
      <c r="D30" s="91"/>
      <c r="E30" s="92"/>
      <c r="F30" s="94"/>
      <c r="G30" s="94"/>
      <c r="H30" s="94"/>
      <c r="I30" s="87"/>
      <c r="J30" s="87"/>
      <c r="K30" s="96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</row>
    <row r="31" s="80" customFormat="true" ht="21" hidden="false" customHeight="true" outlineLevel="0" collapsed="false">
      <c r="A31" s="73" t="n">
        <v>25</v>
      </c>
      <c r="B31" s="89"/>
      <c r="C31" s="95"/>
      <c r="D31" s="91"/>
      <c r="E31" s="92"/>
      <c r="F31" s="94"/>
      <c r="G31" s="94"/>
      <c r="H31" s="94"/>
      <c r="I31" s="87"/>
      <c r="J31" s="87"/>
      <c r="K31" s="96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</row>
    <row r="32" s="80" customFormat="true" ht="21" hidden="false" customHeight="true" outlineLevel="0" collapsed="false">
      <c r="A32" s="73" t="n">
        <v>26</v>
      </c>
      <c r="B32" s="89"/>
      <c r="C32" s="95"/>
      <c r="D32" s="91"/>
      <c r="E32" s="92"/>
      <c r="F32" s="94"/>
      <c r="G32" s="94"/>
      <c r="H32" s="94"/>
      <c r="I32" s="87"/>
      <c r="J32" s="87"/>
      <c r="K32" s="96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</row>
    <row r="33" s="80" customFormat="true" ht="21" hidden="false" customHeight="true" outlineLevel="0" collapsed="false">
      <c r="A33" s="73" t="n">
        <v>27</v>
      </c>
      <c r="B33" s="89"/>
      <c r="C33" s="95"/>
      <c r="D33" s="91"/>
      <c r="E33" s="93"/>
      <c r="F33" s="94"/>
      <c r="G33" s="94"/>
      <c r="H33" s="94"/>
      <c r="I33" s="87"/>
      <c r="J33" s="87"/>
      <c r="K33" s="96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</row>
    <row r="34" s="80" customFormat="true" ht="21" hidden="false" customHeight="true" outlineLevel="0" collapsed="false">
      <c r="A34" s="97" t="n">
        <v>28</v>
      </c>
      <c r="B34" s="98"/>
      <c r="C34" s="99"/>
      <c r="D34" s="100"/>
      <c r="E34" s="101"/>
      <c r="F34" s="102"/>
      <c r="G34" s="102"/>
      <c r="H34" s="102"/>
      <c r="I34" s="103"/>
      <c r="J34" s="103"/>
      <c r="K34" s="104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</row>
    <row r="35" s="66" customFormat="true" ht="23.1" hidden="false" customHeight="true" outlineLevel="0" collapsed="false">
      <c r="A35" s="105" t="s">
        <v>30</v>
      </c>
      <c r="B35" s="105"/>
      <c r="C35" s="105"/>
      <c r="D35" s="105"/>
      <c r="E35" s="105"/>
      <c r="F35" s="60"/>
      <c r="G35" s="105"/>
      <c r="H35" s="105"/>
      <c r="I35" s="105"/>
      <c r="J35" s="105"/>
      <c r="K35" s="105"/>
    </row>
    <row r="36" s="109" customFormat="true" ht="23.1" hidden="false" customHeight="true" outlineLevel="0" collapsed="false">
      <c r="A36" s="106" t="s">
        <v>31</v>
      </c>
      <c r="B36" s="106"/>
      <c r="C36" s="106"/>
      <c r="D36" s="107" t="s">
        <v>32</v>
      </c>
      <c r="E36" s="106"/>
      <c r="F36" s="108"/>
      <c r="G36" s="107"/>
      <c r="H36" s="107"/>
      <c r="I36" s="106" t="s">
        <v>33</v>
      </c>
      <c r="J36" s="106"/>
      <c r="K36" s="106"/>
    </row>
    <row r="37" customFormat="false" ht="18" hidden="false" customHeight="true" outlineLevel="0" collapsed="false">
      <c r="A37" s="67" t="s">
        <v>34</v>
      </c>
      <c r="C37" s="67"/>
      <c r="D37" s="67" t="s">
        <v>34</v>
      </c>
      <c r="F37" s="60"/>
      <c r="G37" s="67"/>
      <c r="H37" s="67"/>
      <c r="I37" s="67"/>
      <c r="J37" s="67"/>
      <c r="K37" s="67"/>
    </row>
    <row r="38" customFormat="false" ht="18" hidden="false" customHeight="true" outlineLevel="0" collapsed="false">
      <c r="A38" s="67"/>
      <c r="C38" s="67"/>
      <c r="D38" s="67"/>
      <c r="F38" s="65"/>
      <c r="G38" s="67"/>
      <c r="H38" s="67"/>
      <c r="I38" s="67"/>
      <c r="J38" s="67"/>
      <c r="K38" s="67"/>
    </row>
    <row r="39" customFormat="false" ht="18" hidden="false" customHeight="true" outlineLevel="0" collapsed="false">
      <c r="A39" s="67"/>
      <c r="C39" s="67"/>
      <c r="D39" s="67"/>
      <c r="F39" s="65"/>
      <c r="G39" s="67"/>
      <c r="H39" s="67"/>
      <c r="I39" s="67"/>
      <c r="J39" s="67"/>
      <c r="K39" s="67"/>
    </row>
    <row r="40" customFormat="false" ht="23.1" hidden="false" customHeight="true" outlineLevel="0" collapsed="false">
      <c r="A40" s="110"/>
      <c r="B40" s="111"/>
      <c r="C40" s="112"/>
      <c r="D40" s="111"/>
      <c r="E40" s="105"/>
      <c r="F40" s="113"/>
      <c r="G40" s="114"/>
      <c r="H40" s="114"/>
      <c r="I40" s="115"/>
      <c r="J40" s="115"/>
      <c r="K40" s="116"/>
    </row>
    <row r="41" customFormat="false" ht="18" hidden="false" customHeight="true" outlineLevel="0" collapsed="false">
      <c r="A41" s="8" t="s">
        <v>226</v>
      </c>
      <c r="B41" s="9"/>
      <c r="C41" s="10"/>
      <c r="D41" s="10"/>
      <c r="E41" s="11"/>
      <c r="F41" s="12"/>
      <c r="G41" s="13"/>
      <c r="H41" s="13"/>
      <c r="I41" s="71"/>
      <c r="J41" s="14"/>
      <c r="K41" s="15"/>
    </row>
    <row r="42" customFormat="false" ht="16.5" hidden="false" customHeight="true" outlineLevel="0" collapsed="false">
      <c r="A42" s="72" t="s">
        <v>6</v>
      </c>
      <c r="B42" s="16" t="s">
        <v>7</v>
      </c>
      <c r="C42" s="16" t="s">
        <v>8</v>
      </c>
      <c r="D42" s="16"/>
      <c r="E42" s="16" t="s">
        <v>9</v>
      </c>
      <c r="F42" s="17" t="s">
        <v>10</v>
      </c>
      <c r="G42" s="17" t="s">
        <v>11</v>
      </c>
      <c r="H42" s="16" t="s">
        <v>12</v>
      </c>
      <c r="I42" s="16" t="s">
        <v>13</v>
      </c>
      <c r="J42" s="16" t="s">
        <v>14</v>
      </c>
      <c r="K42" s="16" t="s">
        <v>15</v>
      </c>
    </row>
    <row r="43" customFormat="false" ht="13.5" hidden="false" customHeight="true" outlineLevel="0" collapsed="false">
      <c r="A43" s="72"/>
      <c r="B43" s="16"/>
      <c r="C43" s="16"/>
      <c r="D43" s="16"/>
      <c r="E43" s="16"/>
      <c r="F43" s="17"/>
      <c r="G43" s="17"/>
      <c r="H43" s="16"/>
      <c r="I43" s="16"/>
      <c r="J43" s="16"/>
      <c r="K43" s="16" t="s">
        <v>16</v>
      </c>
    </row>
    <row r="44" s="80" customFormat="true" ht="21" hidden="false" customHeight="true" outlineLevel="0" collapsed="false">
      <c r="A44" s="73" t="n">
        <v>1</v>
      </c>
      <c r="B44" s="19" t="n">
        <v>24217209285</v>
      </c>
      <c r="C44" s="74" t="s">
        <v>227</v>
      </c>
      <c r="D44" s="75" t="s">
        <v>228</v>
      </c>
      <c r="E44" s="76" t="s">
        <v>229</v>
      </c>
      <c r="F44" s="22" t="n">
        <v>36829</v>
      </c>
      <c r="G44" s="23" t="s">
        <v>20</v>
      </c>
      <c r="H44" s="23" t="s">
        <v>21</v>
      </c>
      <c r="I44" s="77"/>
      <c r="J44" s="77"/>
      <c r="K44" s="78" t="s">
        <v>22</v>
      </c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</row>
    <row r="45" s="80" customFormat="true" ht="21" hidden="false" customHeight="true" outlineLevel="0" collapsed="false">
      <c r="A45" s="73" t="n">
        <v>2</v>
      </c>
      <c r="B45" s="81" t="n">
        <v>25207211184</v>
      </c>
      <c r="C45" s="82" t="s">
        <v>230</v>
      </c>
      <c r="D45" s="83" t="s">
        <v>42</v>
      </c>
      <c r="E45" s="84" t="s">
        <v>196</v>
      </c>
      <c r="F45" s="85" t="n">
        <v>37095</v>
      </c>
      <c r="G45" s="86" t="s">
        <v>68</v>
      </c>
      <c r="H45" s="86" t="s">
        <v>38</v>
      </c>
      <c r="I45" s="87"/>
      <c r="J45" s="87"/>
      <c r="K45" s="88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</row>
    <row r="46" s="80" customFormat="true" ht="21" hidden="false" customHeight="true" outlineLevel="0" collapsed="false">
      <c r="A46" s="73" t="n">
        <v>3</v>
      </c>
      <c r="B46" s="89" t="n">
        <v>26217200737</v>
      </c>
      <c r="C46" s="90" t="s">
        <v>231</v>
      </c>
      <c r="D46" s="91" t="s">
        <v>49</v>
      </c>
      <c r="E46" s="92" t="s">
        <v>199</v>
      </c>
      <c r="F46" s="93" t="n">
        <v>37347</v>
      </c>
      <c r="G46" s="94" t="s">
        <v>160</v>
      </c>
      <c r="H46" s="94" t="s">
        <v>21</v>
      </c>
      <c r="I46" s="87"/>
      <c r="J46" s="87"/>
      <c r="K46" s="88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</row>
    <row r="47" s="80" customFormat="true" ht="21" hidden="false" customHeight="true" outlineLevel="0" collapsed="false">
      <c r="A47" s="73" t="n">
        <v>4</v>
      </c>
      <c r="B47" s="89" t="n">
        <v>26217236361</v>
      </c>
      <c r="C47" s="90" t="s">
        <v>81</v>
      </c>
      <c r="D47" s="91" t="s">
        <v>49</v>
      </c>
      <c r="E47" s="92" t="s">
        <v>199</v>
      </c>
      <c r="F47" s="93" t="n">
        <v>37317</v>
      </c>
      <c r="G47" s="94" t="s">
        <v>20</v>
      </c>
      <c r="H47" s="94" t="s">
        <v>21</v>
      </c>
      <c r="I47" s="87"/>
      <c r="J47" s="87"/>
      <c r="K47" s="88" t="s">
        <v>22</v>
      </c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</row>
    <row r="48" s="80" customFormat="true" ht="21" hidden="false" customHeight="true" outlineLevel="0" collapsed="false">
      <c r="A48" s="73" t="n">
        <v>5</v>
      </c>
      <c r="B48" s="89" t="n">
        <v>25217215774</v>
      </c>
      <c r="C48" s="90" t="s">
        <v>232</v>
      </c>
      <c r="D48" s="91" t="s">
        <v>233</v>
      </c>
      <c r="E48" s="92" t="s">
        <v>196</v>
      </c>
      <c r="F48" s="93" t="n">
        <v>36961</v>
      </c>
      <c r="G48" s="94" t="s">
        <v>20</v>
      </c>
      <c r="H48" s="94" t="s">
        <v>21</v>
      </c>
      <c r="I48" s="87"/>
      <c r="J48" s="87"/>
      <c r="K48" s="88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</row>
    <row r="49" s="80" customFormat="true" ht="21" hidden="false" customHeight="true" outlineLevel="0" collapsed="false">
      <c r="A49" s="73" t="n">
        <v>6</v>
      </c>
      <c r="B49" s="89" t="n">
        <v>26217236163</v>
      </c>
      <c r="C49" s="90" t="s">
        <v>17</v>
      </c>
      <c r="D49" s="91" t="s">
        <v>233</v>
      </c>
      <c r="E49" s="92" t="s">
        <v>199</v>
      </c>
      <c r="F49" s="93" t="n">
        <v>37305</v>
      </c>
      <c r="G49" s="94" t="s">
        <v>25</v>
      </c>
      <c r="H49" s="94" t="s">
        <v>21</v>
      </c>
      <c r="I49" s="87"/>
      <c r="J49" s="87"/>
      <c r="K49" s="88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</row>
    <row r="50" s="80" customFormat="true" ht="21" hidden="false" customHeight="true" outlineLevel="0" collapsed="false">
      <c r="A50" s="73" t="n">
        <v>7</v>
      </c>
      <c r="B50" s="89" t="n">
        <v>26207122407</v>
      </c>
      <c r="C50" s="90" t="s">
        <v>234</v>
      </c>
      <c r="D50" s="91" t="s">
        <v>235</v>
      </c>
      <c r="E50" s="92" t="s">
        <v>199</v>
      </c>
      <c r="F50" s="93" t="n">
        <v>37616</v>
      </c>
      <c r="G50" s="94" t="s">
        <v>25</v>
      </c>
      <c r="H50" s="94" t="s">
        <v>38</v>
      </c>
      <c r="I50" s="87"/>
      <c r="J50" s="87"/>
      <c r="K50" s="88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</row>
    <row r="51" s="80" customFormat="true" ht="21" hidden="false" customHeight="true" outlineLevel="0" collapsed="false">
      <c r="A51" s="73" t="n">
        <v>8</v>
      </c>
      <c r="B51" s="89" t="n">
        <v>26207231922</v>
      </c>
      <c r="C51" s="90" t="s">
        <v>236</v>
      </c>
      <c r="D51" s="91" t="s">
        <v>56</v>
      </c>
      <c r="E51" s="92" t="s">
        <v>199</v>
      </c>
      <c r="F51" s="93" t="n">
        <v>37524</v>
      </c>
      <c r="G51" s="94" t="s">
        <v>211</v>
      </c>
      <c r="H51" s="94" t="s">
        <v>38</v>
      </c>
      <c r="I51" s="87"/>
      <c r="J51" s="87"/>
      <c r="K51" s="88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</row>
    <row r="52" s="80" customFormat="true" ht="21" hidden="false" customHeight="true" outlineLevel="0" collapsed="false">
      <c r="A52" s="73" t="n">
        <v>9</v>
      </c>
      <c r="B52" s="89" t="n">
        <v>26211225671</v>
      </c>
      <c r="C52" s="90" t="s">
        <v>237</v>
      </c>
      <c r="D52" s="91" t="s">
        <v>58</v>
      </c>
      <c r="E52" s="92" t="s">
        <v>199</v>
      </c>
      <c r="F52" s="93" t="n">
        <v>37379</v>
      </c>
      <c r="G52" s="94" t="s">
        <v>43</v>
      </c>
      <c r="H52" s="94" t="s">
        <v>21</v>
      </c>
      <c r="I52" s="87"/>
      <c r="J52" s="87"/>
      <c r="K52" s="88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</row>
    <row r="53" s="80" customFormat="true" ht="21" hidden="false" customHeight="true" outlineLevel="0" collapsed="false">
      <c r="A53" s="73" t="n">
        <v>10</v>
      </c>
      <c r="B53" s="89" t="n">
        <v>26207239667</v>
      </c>
      <c r="C53" s="90" t="s">
        <v>238</v>
      </c>
      <c r="D53" s="91" t="s">
        <v>58</v>
      </c>
      <c r="E53" s="92" t="s">
        <v>199</v>
      </c>
      <c r="F53" s="93" t="n">
        <v>37453</v>
      </c>
      <c r="G53" s="94" t="s">
        <v>50</v>
      </c>
      <c r="H53" s="94" t="s">
        <v>38</v>
      </c>
      <c r="I53" s="87"/>
      <c r="J53" s="87"/>
      <c r="K53" s="88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</row>
    <row r="54" s="80" customFormat="true" ht="21" hidden="false" customHeight="true" outlineLevel="0" collapsed="false">
      <c r="A54" s="73" t="n">
        <v>11</v>
      </c>
      <c r="B54" s="89" t="n">
        <v>26207231192</v>
      </c>
      <c r="C54" s="90" t="s">
        <v>71</v>
      </c>
      <c r="D54" s="91" t="s">
        <v>58</v>
      </c>
      <c r="E54" s="92" t="s">
        <v>199</v>
      </c>
      <c r="F54" s="93" t="n">
        <v>37555</v>
      </c>
      <c r="G54" s="94" t="s">
        <v>68</v>
      </c>
      <c r="H54" s="94" t="s">
        <v>38</v>
      </c>
      <c r="I54" s="87"/>
      <c r="J54" s="87"/>
      <c r="K54" s="88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</row>
    <row r="55" s="80" customFormat="true" ht="21" hidden="false" customHeight="true" outlineLevel="0" collapsed="false">
      <c r="A55" s="73" t="n">
        <v>12</v>
      </c>
      <c r="B55" s="89" t="n">
        <v>26203200254</v>
      </c>
      <c r="C55" s="95" t="s">
        <v>239</v>
      </c>
      <c r="D55" s="91" t="s">
        <v>62</v>
      </c>
      <c r="E55" s="92" t="s">
        <v>199</v>
      </c>
      <c r="F55" s="93" t="n">
        <v>37049</v>
      </c>
      <c r="G55" s="94" t="s">
        <v>43</v>
      </c>
      <c r="H55" s="94" t="s">
        <v>38</v>
      </c>
      <c r="I55" s="87"/>
      <c r="J55" s="87"/>
      <c r="K55" s="96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</row>
    <row r="56" s="80" customFormat="true" ht="21" hidden="false" customHeight="true" outlineLevel="0" collapsed="false">
      <c r="A56" s="73" t="n">
        <v>13</v>
      </c>
      <c r="B56" s="89" t="n">
        <v>26212126914</v>
      </c>
      <c r="C56" s="95" t="s">
        <v>240</v>
      </c>
      <c r="D56" s="91" t="s">
        <v>64</v>
      </c>
      <c r="E56" s="92" t="s">
        <v>199</v>
      </c>
      <c r="F56" s="93" t="n">
        <v>37488</v>
      </c>
      <c r="G56" s="94" t="s">
        <v>43</v>
      </c>
      <c r="H56" s="94" t="s">
        <v>21</v>
      </c>
      <c r="I56" s="87"/>
      <c r="J56" s="87"/>
      <c r="K56" s="96" t="s">
        <v>22</v>
      </c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</row>
    <row r="57" s="80" customFormat="true" ht="21" hidden="false" customHeight="true" outlineLevel="0" collapsed="false">
      <c r="A57" s="73" t="n">
        <v>14</v>
      </c>
      <c r="B57" s="89" t="n">
        <v>26207223948</v>
      </c>
      <c r="C57" s="95" t="s">
        <v>241</v>
      </c>
      <c r="D57" s="91" t="s">
        <v>242</v>
      </c>
      <c r="E57" s="92" t="s">
        <v>199</v>
      </c>
      <c r="F57" s="93" t="n">
        <v>37386</v>
      </c>
      <c r="G57" s="94" t="s">
        <v>25</v>
      </c>
      <c r="H57" s="94" t="s">
        <v>38</v>
      </c>
      <c r="I57" s="87"/>
      <c r="J57" s="87"/>
      <c r="K57" s="96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</row>
    <row r="58" s="80" customFormat="true" ht="21" hidden="false" customHeight="true" outlineLevel="0" collapsed="false">
      <c r="A58" s="73" t="n">
        <v>15</v>
      </c>
      <c r="B58" s="89" t="n">
        <v>25207216056</v>
      </c>
      <c r="C58" s="95" t="s">
        <v>243</v>
      </c>
      <c r="D58" s="91" t="s">
        <v>242</v>
      </c>
      <c r="E58" s="92" t="s">
        <v>196</v>
      </c>
      <c r="F58" s="93" t="n">
        <v>37114</v>
      </c>
      <c r="G58" s="94" t="s">
        <v>20</v>
      </c>
      <c r="H58" s="94" t="s">
        <v>38</v>
      </c>
      <c r="I58" s="87"/>
      <c r="J58" s="87"/>
      <c r="K58" s="96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</row>
    <row r="59" s="80" customFormat="true" ht="21" hidden="false" customHeight="true" outlineLevel="0" collapsed="false">
      <c r="A59" s="73" t="n">
        <v>16</v>
      </c>
      <c r="B59" s="89" t="n">
        <v>25207205500</v>
      </c>
      <c r="C59" s="95" t="s">
        <v>244</v>
      </c>
      <c r="D59" s="91" t="s">
        <v>242</v>
      </c>
      <c r="E59" s="92" t="s">
        <v>199</v>
      </c>
      <c r="F59" s="93" t="n">
        <v>36896</v>
      </c>
      <c r="G59" s="94" t="s">
        <v>20</v>
      </c>
      <c r="H59" s="94" t="s">
        <v>38</v>
      </c>
      <c r="I59" s="87"/>
      <c r="J59" s="87"/>
      <c r="K59" s="96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</row>
    <row r="60" s="80" customFormat="true" ht="21" hidden="false" customHeight="true" outlineLevel="0" collapsed="false">
      <c r="A60" s="73" t="n">
        <v>17</v>
      </c>
      <c r="B60" s="89" t="n">
        <v>26207220380</v>
      </c>
      <c r="C60" s="95" t="s">
        <v>245</v>
      </c>
      <c r="D60" s="91" t="s">
        <v>67</v>
      </c>
      <c r="E60" s="92" t="s">
        <v>199</v>
      </c>
      <c r="F60" s="93" t="n">
        <v>37488</v>
      </c>
      <c r="G60" s="94" t="s">
        <v>166</v>
      </c>
      <c r="H60" s="94" t="s">
        <v>38</v>
      </c>
      <c r="I60" s="87"/>
      <c r="J60" s="87"/>
      <c r="K60" s="96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</row>
    <row r="61" s="80" customFormat="true" ht="21" hidden="false" customHeight="true" outlineLevel="0" collapsed="false">
      <c r="A61" s="73" t="n">
        <v>18</v>
      </c>
      <c r="B61" s="89" t="n">
        <v>26217228728</v>
      </c>
      <c r="C61" s="95" t="s">
        <v>246</v>
      </c>
      <c r="D61" s="91" t="s">
        <v>247</v>
      </c>
      <c r="E61" s="92" t="s">
        <v>199</v>
      </c>
      <c r="F61" s="93" t="n">
        <v>37431</v>
      </c>
      <c r="G61" s="94" t="s">
        <v>25</v>
      </c>
      <c r="H61" s="94" t="s">
        <v>21</v>
      </c>
      <c r="I61" s="87"/>
      <c r="J61" s="87"/>
      <c r="K61" s="96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</row>
    <row r="62" s="80" customFormat="true" ht="21" hidden="false" customHeight="true" outlineLevel="0" collapsed="false">
      <c r="A62" s="73" t="n">
        <v>19</v>
      </c>
      <c r="B62" s="89"/>
      <c r="C62" s="95"/>
      <c r="D62" s="91"/>
      <c r="E62" s="92"/>
      <c r="F62" s="93"/>
      <c r="G62" s="94"/>
      <c r="H62" s="94"/>
      <c r="I62" s="87"/>
      <c r="J62" s="87"/>
      <c r="K62" s="96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</row>
    <row r="63" s="80" customFormat="true" ht="21" hidden="false" customHeight="true" outlineLevel="0" collapsed="false">
      <c r="A63" s="73" t="n">
        <v>20</v>
      </c>
      <c r="B63" s="89"/>
      <c r="C63" s="95"/>
      <c r="D63" s="91"/>
      <c r="E63" s="92"/>
      <c r="F63" s="93"/>
      <c r="G63" s="94"/>
      <c r="H63" s="94"/>
      <c r="I63" s="87"/>
      <c r="J63" s="87"/>
      <c r="K63" s="96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</row>
    <row r="64" s="80" customFormat="true" ht="21" hidden="false" customHeight="true" outlineLevel="0" collapsed="false">
      <c r="A64" s="73" t="n">
        <v>21</v>
      </c>
      <c r="B64" s="89"/>
      <c r="C64" s="95"/>
      <c r="D64" s="91"/>
      <c r="E64" s="92"/>
      <c r="F64" s="94"/>
      <c r="G64" s="94"/>
      <c r="H64" s="94"/>
      <c r="I64" s="87"/>
      <c r="J64" s="87"/>
      <c r="K64" s="96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</row>
    <row r="65" s="80" customFormat="true" ht="21" hidden="false" customHeight="true" outlineLevel="0" collapsed="false">
      <c r="A65" s="73" t="n">
        <v>22</v>
      </c>
      <c r="B65" s="89"/>
      <c r="C65" s="95"/>
      <c r="D65" s="91"/>
      <c r="E65" s="92"/>
      <c r="F65" s="94"/>
      <c r="G65" s="94"/>
      <c r="H65" s="94"/>
      <c r="I65" s="87"/>
      <c r="J65" s="87"/>
      <c r="K65" s="96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</row>
    <row r="66" s="80" customFormat="true" ht="21" hidden="false" customHeight="true" outlineLevel="0" collapsed="false">
      <c r="A66" s="73" t="n">
        <v>23</v>
      </c>
      <c r="B66" s="89"/>
      <c r="C66" s="95"/>
      <c r="D66" s="91"/>
      <c r="E66" s="92"/>
      <c r="F66" s="94"/>
      <c r="G66" s="94"/>
      <c r="H66" s="94"/>
      <c r="I66" s="87"/>
      <c r="J66" s="87"/>
      <c r="K66" s="96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</row>
    <row r="67" s="80" customFormat="true" ht="21" hidden="false" customHeight="true" outlineLevel="0" collapsed="false">
      <c r="A67" s="73" t="n">
        <v>24</v>
      </c>
      <c r="B67" s="89"/>
      <c r="C67" s="95"/>
      <c r="D67" s="91"/>
      <c r="E67" s="92"/>
      <c r="F67" s="94"/>
      <c r="G67" s="94"/>
      <c r="H67" s="94"/>
      <c r="I67" s="87"/>
      <c r="J67" s="87"/>
      <c r="K67" s="96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</row>
    <row r="68" s="80" customFormat="true" ht="21" hidden="false" customHeight="true" outlineLevel="0" collapsed="false">
      <c r="A68" s="73" t="n">
        <v>25</v>
      </c>
      <c r="B68" s="89"/>
      <c r="C68" s="95"/>
      <c r="D68" s="91"/>
      <c r="E68" s="92"/>
      <c r="F68" s="94"/>
      <c r="G68" s="94"/>
      <c r="H68" s="94"/>
      <c r="I68" s="87"/>
      <c r="J68" s="87"/>
      <c r="K68" s="96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</row>
    <row r="69" s="80" customFormat="true" ht="21" hidden="false" customHeight="true" outlineLevel="0" collapsed="false">
      <c r="A69" s="73" t="n">
        <v>26</v>
      </c>
      <c r="B69" s="89"/>
      <c r="C69" s="95"/>
      <c r="D69" s="91"/>
      <c r="E69" s="92"/>
      <c r="F69" s="94"/>
      <c r="G69" s="94"/>
      <c r="H69" s="94"/>
      <c r="I69" s="87"/>
      <c r="J69" s="87"/>
      <c r="K69" s="96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</row>
    <row r="70" s="80" customFormat="true" ht="21" hidden="false" customHeight="true" outlineLevel="0" collapsed="false">
      <c r="A70" s="73" t="n">
        <v>27</v>
      </c>
      <c r="B70" s="89"/>
      <c r="C70" s="95"/>
      <c r="D70" s="91"/>
      <c r="E70" s="93"/>
      <c r="F70" s="94"/>
      <c r="G70" s="94"/>
      <c r="H70" s="94"/>
      <c r="I70" s="87"/>
      <c r="J70" s="87"/>
      <c r="K70" s="96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</row>
    <row r="71" s="80" customFormat="true" ht="21" hidden="false" customHeight="true" outlineLevel="0" collapsed="false">
      <c r="A71" s="97" t="n">
        <v>28</v>
      </c>
      <c r="B71" s="98"/>
      <c r="C71" s="99"/>
      <c r="D71" s="100"/>
      <c r="E71" s="101"/>
      <c r="F71" s="102"/>
      <c r="G71" s="102"/>
      <c r="H71" s="102"/>
      <c r="I71" s="103"/>
      <c r="J71" s="103"/>
      <c r="K71" s="104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</row>
    <row r="72" s="66" customFormat="true" ht="23.1" hidden="false" customHeight="true" outlineLevel="0" collapsed="false">
      <c r="A72" s="105" t="s">
        <v>30</v>
      </c>
      <c r="B72" s="105"/>
      <c r="C72" s="105"/>
      <c r="D72" s="105"/>
      <c r="E72" s="105"/>
      <c r="F72" s="60"/>
      <c r="G72" s="105"/>
      <c r="H72" s="105"/>
      <c r="I72" s="105"/>
      <c r="J72" s="105"/>
      <c r="K72" s="105"/>
    </row>
    <row r="73" s="109" customFormat="true" ht="23.1" hidden="false" customHeight="true" outlineLevel="0" collapsed="false">
      <c r="A73" s="106" t="s">
        <v>31</v>
      </c>
      <c r="B73" s="106"/>
      <c r="C73" s="106"/>
      <c r="D73" s="107" t="s">
        <v>32</v>
      </c>
      <c r="E73" s="106"/>
      <c r="F73" s="108"/>
      <c r="G73" s="107"/>
      <c r="H73" s="107"/>
      <c r="I73" s="106" t="s">
        <v>33</v>
      </c>
      <c r="J73" s="106"/>
      <c r="K73" s="106"/>
    </row>
    <row r="74" customFormat="false" ht="18" hidden="false" customHeight="true" outlineLevel="0" collapsed="false">
      <c r="A74" s="67" t="s">
        <v>34</v>
      </c>
      <c r="C74" s="67"/>
      <c r="D74" s="67" t="s">
        <v>34</v>
      </c>
      <c r="F74" s="60"/>
      <c r="G74" s="67"/>
      <c r="H74" s="67"/>
      <c r="I74" s="67"/>
      <c r="J74" s="67"/>
      <c r="K74" s="67"/>
    </row>
    <row r="75" customFormat="false" ht="18" hidden="false" customHeight="true" outlineLevel="0" collapsed="false">
      <c r="A75" s="67"/>
      <c r="C75" s="67"/>
      <c r="D75" s="67"/>
      <c r="F75" s="65"/>
      <c r="G75" s="67"/>
      <c r="H75" s="67"/>
      <c r="I75" s="67"/>
      <c r="J75" s="67"/>
      <c r="K75" s="67"/>
    </row>
    <row r="76" customFormat="false" ht="18" hidden="false" customHeight="true" outlineLevel="0" collapsed="false">
      <c r="A76" s="67"/>
      <c r="C76" s="67"/>
      <c r="D76" s="67"/>
      <c r="F76" s="65"/>
      <c r="G76" s="67"/>
      <c r="H76" s="67"/>
      <c r="I76" s="67"/>
      <c r="J76" s="67"/>
      <c r="K76" s="67"/>
    </row>
    <row r="77" customFormat="false" ht="23.1" hidden="false" customHeight="true" outlineLevel="0" collapsed="false">
      <c r="A77" s="110"/>
      <c r="B77" s="111"/>
      <c r="C77" s="112"/>
      <c r="D77" s="111"/>
      <c r="E77" s="105"/>
      <c r="F77" s="113"/>
      <c r="G77" s="114"/>
      <c r="H77" s="114"/>
      <c r="I77" s="115"/>
      <c r="J77" s="115"/>
      <c r="K77" s="116"/>
    </row>
    <row r="78" customFormat="false" ht="18" hidden="false" customHeight="true" outlineLevel="0" collapsed="false">
      <c r="A78" s="8" t="s">
        <v>248</v>
      </c>
      <c r="B78" s="9"/>
      <c r="C78" s="10"/>
      <c r="D78" s="10"/>
      <c r="E78" s="11"/>
      <c r="F78" s="12"/>
      <c r="G78" s="13"/>
      <c r="H78" s="13"/>
      <c r="I78" s="71"/>
      <c r="J78" s="14"/>
      <c r="K78" s="15"/>
    </row>
    <row r="79" customFormat="false" ht="16.5" hidden="false" customHeight="true" outlineLevel="0" collapsed="false">
      <c r="A79" s="72" t="s">
        <v>6</v>
      </c>
      <c r="B79" s="16" t="s">
        <v>7</v>
      </c>
      <c r="C79" s="16" t="s">
        <v>8</v>
      </c>
      <c r="D79" s="16"/>
      <c r="E79" s="16" t="s">
        <v>9</v>
      </c>
      <c r="F79" s="17" t="s">
        <v>10</v>
      </c>
      <c r="G79" s="17" t="s">
        <v>11</v>
      </c>
      <c r="H79" s="16" t="s">
        <v>12</v>
      </c>
      <c r="I79" s="16" t="s">
        <v>13</v>
      </c>
      <c r="J79" s="16" t="s">
        <v>14</v>
      </c>
      <c r="K79" s="16" t="s">
        <v>15</v>
      </c>
    </row>
    <row r="80" customFormat="false" ht="13.5" hidden="false" customHeight="true" outlineLevel="0" collapsed="false">
      <c r="A80" s="72"/>
      <c r="B80" s="16"/>
      <c r="C80" s="16"/>
      <c r="D80" s="16"/>
      <c r="E80" s="16"/>
      <c r="F80" s="17"/>
      <c r="G80" s="17"/>
      <c r="H80" s="16"/>
      <c r="I80" s="16"/>
      <c r="J80" s="16"/>
      <c r="K80" s="16" t="s">
        <v>16</v>
      </c>
    </row>
    <row r="81" s="80" customFormat="true" ht="21" hidden="false" customHeight="true" outlineLevel="0" collapsed="false">
      <c r="A81" s="73" t="n">
        <v>1</v>
      </c>
      <c r="B81" s="19" t="n">
        <v>26212130480</v>
      </c>
      <c r="C81" s="74" t="s">
        <v>249</v>
      </c>
      <c r="D81" s="75" t="s">
        <v>74</v>
      </c>
      <c r="E81" s="76" t="s">
        <v>199</v>
      </c>
      <c r="F81" s="22" t="n">
        <v>37463</v>
      </c>
      <c r="G81" s="23" t="s">
        <v>20</v>
      </c>
      <c r="H81" s="23" t="s">
        <v>21</v>
      </c>
      <c r="I81" s="77"/>
      <c r="J81" s="77"/>
      <c r="K81" s="78" t="s">
        <v>22</v>
      </c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</row>
    <row r="82" s="80" customFormat="true" ht="21" hidden="false" customHeight="true" outlineLevel="0" collapsed="false">
      <c r="A82" s="73" t="n">
        <v>2</v>
      </c>
      <c r="B82" s="81" t="n">
        <v>26207235494</v>
      </c>
      <c r="C82" s="82" t="s">
        <v>250</v>
      </c>
      <c r="D82" s="83" t="s">
        <v>251</v>
      </c>
      <c r="E82" s="84" t="s">
        <v>199</v>
      </c>
      <c r="F82" s="85" t="n">
        <v>37411</v>
      </c>
      <c r="G82" s="86" t="s">
        <v>65</v>
      </c>
      <c r="H82" s="86" t="s">
        <v>38</v>
      </c>
      <c r="I82" s="87"/>
      <c r="J82" s="87"/>
      <c r="K82" s="88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</row>
    <row r="83" s="80" customFormat="true" ht="21" hidden="false" customHeight="true" outlineLevel="0" collapsed="false">
      <c r="A83" s="73" t="n">
        <v>3</v>
      </c>
      <c r="B83" s="89" t="n">
        <v>26217200237</v>
      </c>
      <c r="C83" s="90" t="s">
        <v>252</v>
      </c>
      <c r="D83" s="91" t="s">
        <v>80</v>
      </c>
      <c r="E83" s="92" t="s">
        <v>199</v>
      </c>
      <c r="F83" s="93" t="n">
        <v>37488</v>
      </c>
      <c r="G83" s="94" t="s">
        <v>25</v>
      </c>
      <c r="H83" s="94" t="s">
        <v>21</v>
      </c>
      <c r="I83" s="87"/>
      <c r="J83" s="87"/>
      <c r="K83" s="88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</row>
    <row r="84" s="80" customFormat="true" ht="21" hidden="false" customHeight="true" outlineLevel="0" collapsed="false">
      <c r="A84" s="73" t="n">
        <v>4</v>
      </c>
      <c r="B84" s="89" t="n">
        <v>26207235185</v>
      </c>
      <c r="C84" s="90" t="s">
        <v>253</v>
      </c>
      <c r="D84" s="91" t="s">
        <v>254</v>
      </c>
      <c r="E84" s="92" t="s">
        <v>199</v>
      </c>
      <c r="F84" s="93" t="n">
        <v>37298</v>
      </c>
      <c r="G84" s="94" t="s">
        <v>20</v>
      </c>
      <c r="H84" s="94" t="s">
        <v>38</v>
      </c>
      <c r="I84" s="87"/>
      <c r="J84" s="87"/>
      <c r="K84" s="88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</row>
    <row r="85" s="80" customFormat="true" ht="21" hidden="false" customHeight="true" outlineLevel="0" collapsed="false">
      <c r="A85" s="73" t="n">
        <v>5</v>
      </c>
      <c r="B85" s="89" t="n">
        <v>26217235926</v>
      </c>
      <c r="C85" s="90" t="s">
        <v>69</v>
      </c>
      <c r="D85" s="91" t="s">
        <v>85</v>
      </c>
      <c r="E85" s="92" t="s">
        <v>199</v>
      </c>
      <c r="F85" s="93" t="n">
        <v>37445</v>
      </c>
      <c r="G85" s="94" t="s">
        <v>20</v>
      </c>
      <c r="H85" s="94" t="s">
        <v>21</v>
      </c>
      <c r="I85" s="87"/>
      <c r="J85" s="87"/>
      <c r="K85" s="88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</row>
    <row r="86" s="80" customFormat="true" ht="21" hidden="false" customHeight="true" outlineLevel="0" collapsed="false">
      <c r="A86" s="73" t="n">
        <v>6</v>
      </c>
      <c r="B86" s="89" t="n">
        <v>26218631664</v>
      </c>
      <c r="C86" s="90" t="s">
        <v>255</v>
      </c>
      <c r="D86" s="91" t="s">
        <v>85</v>
      </c>
      <c r="E86" s="92" t="s">
        <v>199</v>
      </c>
      <c r="F86" s="93" t="n">
        <v>37078</v>
      </c>
      <c r="G86" s="94" t="s">
        <v>25</v>
      </c>
      <c r="H86" s="94" t="s">
        <v>21</v>
      </c>
      <c r="I86" s="87"/>
      <c r="J86" s="87"/>
      <c r="K86" s="88" t="s">
        <v>22</v>
      </c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</row>
    <row r="87" s="80" customFormat="true" ht="21" hidden="false" customHeight="true" outlineLevel="0" collapsed="false">
      <c r="A87" s="73" t="n">
        <v>7</v>
      </c>
      <c r="B87" s="89" t="n">
        <v>26213536117</v>
      </c>
      <c r="C87" s="90" t="s">
        <v>256</v>
      </c>
      <c r="D87" s="91" t="s">
        <v>85</v>
      </c>
      <c r="E87" s="92" t="s">
        <v>199</v>
      </c>
      <c r="F87" s="93" t="n">
        <v>37552</v>
      </c>
      <c r="G87" s="94" t="s">
        <v>20</v>
      </c>
      <c r="H87" s="94" t="s">
        <v>21</v>
      </c>
      <c r="I87" s="87"/>
      <c r="J87" s="87"/>
      <c r="K87" s="88" t="s">
        <v>22</v>
      </c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</row>
    <row r="88" s="80" customFormat="true" ht="21" hidden="false" customHeight="true" outlineLevel="0" collapsed="false">
      <c r="A88" s="73" t="n">
        <v>8</v>
      </c>
      <c r="B88" s="89" t="n">
        <v>26217234976</v>
      </c>
      <c r="C88" s="90" t="s">
        <v>17</v>
      </c>
      <c r="D88" s="91" t="s">
        <v>85</v>
      </c>
      <c r="E88" s="92" t="s">
        <v>199</v>
      </c>
      <c r="F88" s="93" t="n">
        <v>37444</v>
      </c>
      <c r="G88" s="94" t="s">
        <v>25</v>
      </c>
      <c r="H88" s="94" t="s">
        <v>21</v>
      </c>
      <c r="I88" s="87"/>
      <c r="J88" s="87"/>
      <c r="K88" s="88" t="s">
        <v>22</v>
      </c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</row>
    <row r="89" s="80" customFormat="true" ht="21" hidden="false" customHeight="true" outlineLevel="0" collapsed="false">
      <c r="A89" s="73" t="n">
        <v>9</v>
      </c>
      <c r="B89" s="89" t="n">
        <v>25217212023</v>
      </c>
      <c r="C89" s="90" t="s">
        <v>257</v>
      </c>
      <c r="D89" s="91" t="s">
        <v>85</v>
      </c>
      <c r="E89" s="92" t="s">
        <v>199</v>
      </c>
      <c r="F89" s="93" t="n">
        <v>37181</v>
      </c>
      <c r="G89" s="94" t="s">
        <v>75</v>
      </c>
      <c r="H89" s="94" t="s">
        <v>21</v>
      </c>
      <c r="I89" s="87"/>
      <c r="J89" s="87"/>
      <c r="K89" s="88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</row>
    <row r="90" s="80" customFormat="true" ht="21" hidden="false" customHeight="true" outlineLevel="0" collapsed="false">
      <c r="A90" s="73" t="n">
        <v>10</v>
      </c>
      <c r="B90" s="89" t="n">
        <v>26217235602</v>
      </c>
      <c r="C90" s="90" t="s">
        <v>258</v>
      </c>
      <c r="D90" s="91" t="s">
        <v>259</v>
      </c>
      <c r="E90" s="92" t="s">
        <v>199</v>
      </c>
      <c r="F90" s="93" t="n">
        <v>37349</v>
      </c>
      <c r="G90" s="94" t="s">
        <v>20</v>
      </c>
      <c r="H90" s="94" t="s">
        <v>21</v>
      </c>
      <c r="I90" s="87"/>
      <c r="J90" s="87"/>
      <c r="K90" s="88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</row>
    <row r="91" s="80" customFormat="true" ht="21" hidden="false" customHeight="true" outlineLevel="0" collapsed="false">
      <c r="A91" s="73" t="n">
        <v>11</v>
      </c>
      <c r="B91" s="89" t="n">
        <v>26217226485</v>
      </c>
      <c r="C91" s="90" t="s">
        <v>260</v>
      </c>
      <c r="D91" s="91" t="s">
        <v>261</v>
      </c>
      <c r="E91" s="92" t="s">
        <v>199</v>
      </c>
      <c r="F91" s="93" t="n">
        <v>36921</v>
      </c>
      <c r="G91" s="94" t="s">
        <v>25</v>
      </c>
      <c r="H91" s="94" t="s">
        <v>21</v>
      </c>
      <c r="I91" s="87"/>
      <c r="J91" s="87"/>
      <c r="K91" s="88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</row>
    <row r="92" s="80" customFormat="true" ht="21" hidden="false" customHeight="true" outlineLevel="0" collapsed="false">
      <c r="A92" s="73" t="n">
        <v>12</v>
      </c>
      <c r="B92" s="89" t="n">
        <v>26217223735</v>
      </c>
      <c r="C92" s="95" t="s">
        <v>262</v>
      </c>
      <c r="D92" s="91" t="s">
        <v>261</v>
      </c>
      <c r="E92" s="92" t="s">
        <v>199</v>
      </c>
      <c r="F92" s="93" t="n">
        <v>37494</v>
      </c>
      <c r="G92" s="94" t="s">
        <v>186</v>
      </c>
      <c r="H92" s="94" t="s">
        <v>21</v>
      </c>
      <c r="I92" s="87"/>
      <c r="J92" s="87"/>
      <c r="K92" s="96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</row>
    <row r="93" s="80" customFormat="true" ht="21" hidden="false" customHeight="true" outlineLevel="0" collapsed="false">
      <c r="A93" s="73" t="n">
        <v>13</v>
      </c>
      <c r="B93" s="89" t="n">
        <v>26207226544</v>
      </c>
      <c r="C93" s="95" t="s">
        <v>263</v>
      </c>
      <c r="D93" s="91" t="s">
        <v>264</v>
      </c>
      <c r="E93" s="92" t="s">
        <v>199</v>
      </c>
      <c r="F93" s="93" t="n">
        <v>37397</v>
      </c>
      <c r="G93" s="94" t="s">
        <v>43</v>
      </c>
      <c r="H93" s="94" t="s">
        <v>38</v>
      </c>
      <c r="I93" s="87"/>
      <c r="J93" s="87"/>
      <c r="K93" s="96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</row>
    <row r="94" s="80" customFormat="true" ht="21" hidden="false" customHeight="true" outlineLevel="0" collapsed="false">
      <c r="A94" s="73" t="n">
        <v>14</v>
      </c>
      <c r="B94" s="89" t="n">
        <v>26217235187</v>
      </c>
      <c r="C94" s="95" t="s">
        <v>246</v>
      </c>
      <c r="D94" s="91" t="s">
        <v>94</v>
      </c>
      <c r="E94" s="92" t="s">
        <v>199</v>
      </c>
      <c r="F94" s="93" t="n">
        <v>37446</v>
      </c>
      <c r="G94" s="94" t="s">
        <v>20</v>
      </c>
      <c r="H94" s="94" t="s">
        <v>21</v>
      </c>
      <c r="I94" s="87"/>
      <c r="J94" s="87"/>
      <c r="K94" s="96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</row>
    <row r="95" s="80" customFormat="true" ht="21" hidden="false" customHeight="true" outlineLevel="0" collapsed="false">
      <c r="A95" s="73" t="n">
        <v>15</v>
      </c>
      <c r="B95" s="89" t="n">
        <v>25217205461</v>
      </c>
      <c r="C95" s="95" t="s">
        <v>265</v>
      </c>
      <c r="D95" s="91" t="s">
        <v>266</v>
      </c>
      <c r="E95" s="92" t="s">
        <v>196</v>
      </c>
      <c r="F95" s="93" t="n">
        <v>37115</v>
      </c>
      <c r="G95" s="94" t="s">
        <v>20</v>
      </c>
      <c r="H95" s="94" t="s">
        <v>21</v>
      </c>
      <c r="I95" s="87"/>
      <c r="J95" s="87"/>
      <c r="K95" s="96" t="s">
        <v>22</v>
      </c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</row>
    <row r="96" s="80" customFormat="true" ht="21" hidden="false" customHeight="true" outlineLevel="0" collapsed="false">
      <c r="A96" s="73" t="n">
        <v>16</v>
      </c>
      <c r="B96" s="89" t="n">
        <v>26207239822</v>
      </c>
      <c r="C96" s="95" t="s">
        <v>267</v>
      </c>
      <c r="D96" s="91" t="s">
        <v>268</v>
      </c>
      <c r="E96" s="92" t="s">
        <v>199</v>
      </c>
      <c r="F96" s="93" t="n">
        <v>37352</v>
      </c>
      <c r="G96" s="94" t="s">
        <v>186</v>
      </c>
      <c r="H96" s="94" t="s">
        <v>38</v>
      </c>
      <c r="I96" s="87"/>
      <c r="J96" s="87"/>
      <c r="K96" s="88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</row>
    <row r="97" s="80" customFormat="true" ht="21" hidden="false" customHeight="true" outlineLevel="0" collapsed="false">
      <c r="A97" s="73" t="n">
        <v>17</v>
      </c>
      <c r="B97" s="89" t="n">
        <v>26207234248</v>
      </c>
      <c r="C97" s="95" t="s">
        <v>269</v>
      </c>
      <c r="D97" s="91" t="s">
        <v>270</v>
      </c>
      <c r="E97" s="92" t="s">
        <v>199</v>
      </c>
      <c r="F97" s="93" t="n">
        <v>37570</v>
      </c>
      <c r="G97" s="94" t="s">
        <v>160</v>
      </c>
      <c r="H97" s="94" t="s">
        <v>38</v>
      </c>
      <c r="I97" s="87"/>
      <c r="J97" s="87"/>
      <c r="K97" s="96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</row>
    <row r="98" s="80" customFormat="true" ht="21" hidden="false" customHeight="true" outlineLevel="0" collapsed="false">
      <c r="A98" s="73" t="n">
        <v>18</v>
      </c>
      <c r="B98" s="89" t="n">
        <v>26207231687</v>
      </c>
      <c r="C98" s="95" t="s">
        <v>271</v>
      </c>
      <c r="D98" s="91" t="s">
        <v>101</v>
      </c>
      <c r="E98" s="92" t="s">
        <v>199</v>
      </c>
      <c r="F98" s="93" t="n">
        <v>37379</v>
      </c>
      <c r="G98" s="94" t="s">
        <v>20</v>
      </c>
      <c r="H98" s="94" t="s">
        <v>38</v>
      </c>
      <c r="I98" s="87"/>
      <c r="J98" s="87"/>
      <c r="K98" s="88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</row>
    <row r="99" s="80" customFormat="true" ht="21" hidden="false" customHeight="true" outlineLevel="0" collapsed="false">
      <c r="A99" s="73" t="n">
        <v>19</v>
      </c>
      <c r="B99" s="89"/>
      <c r="C99" s="95"/>
      <c r="D99" s="91"/>
      <c r="E99" s="92"/>
      <c r="F99" s="93"/>
      <c r="G99" s="94"/>
      <c r="H99" s="94"/>
      <c r="I99" s="87"/>
      <c r="J99" s="87"/>
      <c r="K99" s="96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</row>
    <row r="100" s="80" customFormat="true" ht="21" hidden="false" customHeight="true" outlineLevel="0" collapsed="false">
      <c r="A100" s="73" t="n">
        <v>20</v>
      </c>
      <c r="B100" s="89"/>
      <c r="C100" s="95"/>
      <c r="D100" s="91"/>
      <c r="E100" s="92"/>
      <c r="F100" s="93"/>
      <c r="G100" s="94"/>
      <c r="H100" s="94"/>
      <c r="I100" s="87"/>
      <c r="J100" s="87"/>
      <c r="K100" s="96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</row>
    <row r="101" s="80" customFormat="true" ht="21" hidden="false" customHeight="true" outlineLevel="0" collapsed="false">
      <c r="A101" s="73" t="n">
        <v>21</v>
      </c>
      <c r="B101" s="89"/>
      <c r="C101" s="95"/>
      <c r="D101" s="91"/>
      <c r="E101" s="92"/>
      <c r="F101" s="94"/>
      <c r="G101" s="94"/>
      <c r="H101" s="94"/>
      <c r="I101" s="87"/>
      <c r="J101" s="87"/>
      <c r="K101" s="96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</row>
    <row r="102" s="80" customFormat="true" ht="21" hidden="false" customHeight="true" outlineLevel="0" collapsed="false">
      <c r="A102" s="73" t="n">
        <v>22</v>
      </c>
      <c r="B102" s="89"/>
      <c r="C102" s="95"/>
      <c r="D102" s="91"/>
      <c r="E102" s="92"/>
      <c r="F102" s="94"/>
      <c r="G102" s="94"/>
      <c r="H102" s="94"/>
      <c r="I102" s="87"/>
      <c r="J102" s="87"/>
      <c r="K102" s="96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</row>
    <row r="103" s="80" customFormat="true" ht="21" hidden="false" customHeight="true" outlineLevel="0" collapsed="false">
      <c r="A103" s="73" t="n">
        <v>23</v>
      </c>
      <c r="B103" s="89"/>
      <c r="C103" s="95"/>
      <c r="D103" s="91"/>
      <c r="E103" s="92"/>
      <c r="F103" s="94"/>
      <c r="G103" s="94"/>
      <c r="H103" s="94"/>
      <c r="I103" s="87"/>
      <c r="J103" s="87"/>
      <c r="K103" s="96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</row>
    <row r="104" s="80" customFormat="true" ht="21" hidden="false" customHeight="true" outlineLevel="0" collapsed="false">
      <c r="A104" s="73" t="n">
        <v>24</v>
      </c>
      <c r="B104" s="89"/>
      <c r="C104" s="95"/>
      <c r="D104" s="91"/>
      <c r="E104" s="92"/>
      <c r="F104" s="94"/>
      <c r="G104" s="94"/>
      <c r="H104" s="94"/>
      <c r="I104" s="87"/>
      <c r="J104" s="87"/>
      <c r="K104" s="96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</row>
    <row r="105" s="80" customFormat="true" ht="21" hidden="false" customHeight="true" outlineLevel="0" collapsed="false">
      <c r="A105" s="73" t="n">
        <v>25</v>
      </c>
      <c r="B105" s="89"/>
      <c r="C105" s="95"/>
      <c r="D105" s="91"/>
      <c r="E105" s="92"/>
      <c r="F105" s="94"/>
      <c r="G105" s="94"/>
      <c r="H105" s="94"/>
      <c r="I105" s="87"/>
      <c r="J105" s="87"/>
      <c r="K105" s="96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</row>
    <row r="106" s="80" customFormat="true" ht="21" hidden="false" customHeight="true" outlineLevel="0" collapsed="false">
      <c r="A106" s="73" t="n">
        <v>26</v>
      </c>
      <c r="B106" s="89"/>
      <c r="C106" s="95"/>
      <c r="D106" s="91"/>
      <c r="E106" s="92"/>
      <c r="F106" s="94"/>
      <c r="G106" s="94"/>
      <c r="H106" s="94"/>
      <c r="I106" s="87"/>
      <c r="J106" s="87"/>
      <c r="K106" s="96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</row>
    <row r="107" s="80" customFormat="true" ht="21" hidden="false" customHeight="true" outlineLevel="0" collapsed="false">
      <c r="A107" s="73" t="n">
        <v>27</v>
      </c>
      <c r="B107" s="89"/>
      <c r="C107" s="95"/>
      <c r="D107" s="91"/>
      <c r="E107" s="93"/>
      <c r="F107" s="94"/>
      <c r="G107" s="94"/>
      <c r="H107" s="94"/>
      <c r="I107" s="87"/>
      <c r="J107" s="87"/>
      <c r="K107" s="96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</row>
    <row r="108" s="80" customFormat="true" ht="21" hidden="false" customHeight="true" outlineLevel="0" collapsed="false">
      <c r="A108" s="97" t="n">
        <v>28</v>
      </c>
      <c r="B108" s="98"/>
      <c r="C108" s="99"/>
      <c r="D108" s="100"/>
      <c r="E108" s="101"/>
      <c r="F108" s="102"/>
      <c r="G108" s="102"/>
      <c r="H108" s="102"/>
      <c r="I108" s="103"/>
      <c r="J108" s="103"/>
      <c r="K108" s="104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</row>
    <row r="109" s="66" customFormat="true" ht="23.1" hidden="false" customHeight="true" outlineLevel="0" collapsed="false">
      <c r="A109" s="105" t="s">
        <v>30</v>
      </c>
      <c r="B109" s="105"/>
      <c r="C109" s="105"/>
      <c r="D109" s="105"/>
      <c r="E109" s="105"/>
      <c r="F109" s="60"/>
      <c r="G109" s="105"/>
      <c r="H109" s="105"/>
      <c r="I109" s="105"/>
      <c r="J109" s="105"/>
      <c r="K109" s="105"/>
    </row>
    <row r="110" s="109" customFormat="true" ht="23.1" hidden="false" customHeight="true" outlineLevel="0" collapsed="false">
      <c r="A110" s="106" t="s">
        <v>31</v>
      </c>
      <c r="B110" s="106"/>
      <c r="C110" s="106"/>
      <c r="D110" s="107" t="s">
        <v>32</v>
      </c>
      <c r="E110" s="106"/>
      <c r="F110" s="108"/>
      <c r="G110" s="107"/>
      <c r="H110" s="107"/>
      <c r="I110" s="106" t="s">
        <v>33</v>
      </c>
      <c r="J110" s="106"/>
      <c r="K110" s="106"/>
    </row>
    <row r="111" customFormat="false" ht="18" hidden="false" customHeight="true" outlineLevel="0" collapsed="false">
      <c r="A111" s="67" t="s">
        <v>34</v>
      </c>
      <c r="C111" s="67"/>
      <c r="D111" s="67" t="s">
        <v>34</v>
      </c>
      <c r="F111" s="60"/>
      <c r="G111" s="67"/>
      <c r="H111" s="67"/>
      <c r="I111" s="67"/>
      <c r="J111" s="67"/>
      <c r="K111" s="67"/>
    </row>
    <row r="112" customFormat="false" ht="18" hidden="false" customHeight="true" outlineLevel="0" collapsed="false">
      <c r="A112" s="67"/>
      <c r="C112" s="67"/>
      <c r="D112" s="67"/>
      <c r="F112" s="65"/>
      <c r="G112" s="67"/>
      <c r="H112" s="67"/>
      <c r="I112" s="67"/>
      <c r="J112" s="67"/>
      <c r="K112" s="67"/>
    </row>
    <row r="113" customFormat="false" ht="18" hidden="false" customHeight="true" outlineLevel="0" collapsed="false">
      <c r="A113" s="67"/>
      <c r="C113" s="67"/>
      <c r="D113" s="67"/>
      <c r="F113" s="65"/>
      <c r="G113" s="67"/>
      <c r="H113" s="67"/>
      <c r="I113" s="67"/>
      <c r="J113" s="67"/>
      <c r="K113" s="67"/>
    </row>
    <row r="114" customFormat="false" ht="23.1" hidden="false" customHeight="true" outlineLevel="0" collapsed="false">
      <c r="A114" s="110"/>
      <c r="B114" s="111"/>
      <c r="C114" s="112"/>
      <c r="D114" s="111"/>
      <c r="E114" s="105"/>
      <c r="F114" s="113"/>
      <c r="G114" s="114"/>
      <c r="H114" s="114"/>
      <c r="I114" s="115"/>
      <c r="J114" s="115"/>
      <c r="K114" s="116"/>
    </row>
    <row r="115" customFormat="false" ht="18" hidden="false" customHeight="true" outlineLevel="0" collapsed="false">
      <c r="A115" s="8" t="s">
        <v>272</v>
      </c>
      <c r="B115" s="9"/>
      <c r="C115" s="10"/>
      <c r="D115" s="10"/>
      <c r="E115" s="11"/>
      <c r="F115" s="12"/>
      <c r="G115" s="13"/>
      <c r="H115" s="13"/>
      <c r="I115" s="71"/>
      <c r="J115" s="14"/>
      <c r="K115" s="15"/>
    </row>
    <row r="116" customFormat="false" ht="16.5" hidden="false" customHeight="true" outlineLevel="0" collapsed="false">
      <c r="A116" s="72" t="s">
        <v>6</v>
      </c>
      <c r="B116" s="16" t="s">
        <v>7</v>
      </c>
      <c r="C116" s="16" t="s">
        <v>8</v>
      </c>
      <c r="D116" s="16"/>
      <c r="E116" s="16" t="s">
        <v>9</v>
      </c>
      <c r="F116" s="17" t="s">
        <v>10</v>
      </c>
      <c r="G116" s="17" t="s">
        <v>11</v>
      </c>
      <c r="H116" s="16" t="s">
        <v>12</v>
      </c>
      <c r="I116" s="16" t="s">
        <v>13</v>
      </c>
      <c r="J116" s="16" t="s">
        <v>14</v>
      </c>
      <c r="K116" s="16" t="s">
        <v>15</v>
      </c>
    </row>
    <row r="117" customFormat="false" ht="13.5" hidden="false" customHeight="true" outlineLevel="0" collapsed="false">
      <c r="A117" s="72"/>
      <c r="B117" s="16"/>
      <c r="C117" s="16"/>
      <c r="D117" s="16"/>
      <c r="E117" s="16"/>
      <c r="F117" s="17"/>
      <c r="G117" s="17"/>
      <c r="H117" s="16"/>
      <c r="I117" s="16"/>
      <c r="J117" s="16"/>
      <c r="K117" s="16" t="s">
        <v>16</v>
      </c>
    </row>
    <row r="118" s="80" customFormat="true" ht="21" hidden="false" customHeight="true" outlineLevel="0" collapsed="false">
      <c r="A118" s="73" t="n">
        <v>1</v>
      </c>
      <c r="B118" s="19" t="n">
        <v>26207229138</v>
      </c>
      <c r="C118" s="74" t="s">
        <v>273</v>
      </c>
      <c r="D118" s="75" t="s">
        <v>101</v>
      </c>
      <c r="E118" s="76" t="s">
        <v>199</v>
      </c>
      <c r="F118" s="22" t="n">
        <v>37532</v>
      </c>
      <c r="G118" s="23" t="s">
        <v>43</v>
      </c>
      <c r="H118" s="23" t="s">
        <v>38</v>
      </c>
      <c r="I118" s="77"/>
      <c r="J118" s="77"/>
      <c r="K118" s="78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</row>
    <row r="119" s="80" customFormat="true" ht="21" hidden="false" customHeight="true" outlineLevel="0" collapsed="false">
      <c r="A119" s="73" t="n">
        <v>2</v>
      </c>
      <c r="B119" s="81" t="n">
        <v>26207242003</v>
      </c>
      <c r="C119" s="82" t="s">
        <v>274</v>
      </c>
      <c r="D119" s="83" t="s">
        <v>101</v>
      </c>
      <c r="E119" s="84" t="s">
        <v>199</v>
      </c>
      <c r="F119" s="85" t="n">
        <v>37418</v>
      </c>
      <c r="G119" s="86" t="s">
        <v>25</v>
      </c>
      <c r="H119" s="86" t="s">
        <v>38</v>
      </c>
      <c r="I119" s="87"/>
      <c r="J119" s="87"/>
      <c r="K119" s="88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</row>
    <row r="120" s="80" customFormat="true" ht="21" hidden="false" customHeight="true" outlineLevel="0" collapsed="false">
      <c r="A120" s="73" t="n">
        <v>3</v>
      </c>
      <c r="B120" s="89" t="n">
        <v>26207242734</v>
      </c>
      <c r="C120" s="90" t="s">
        <v>275</v>
      </c>
      <c r="D120" s="91" t="s">
        <v>101</v>
      </c>
      <c r="E120" s="92" t="s">
        <v>199</v>
      </c>
      <c r="F120" s="93" t="n">
        <v>37561</v>
      </c>
      <c r="G120" s="94" t="s">
        <v>20</v>
      </c>
      <c r="H120" s="94" t="s">
        <v>38</v>
      </c>
      <c r="I120" s="87"/>
      <c r="J120" s="87"/>
      <c r="K120" s="88" t="s">
        <v>22</v>
      </c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</row>
    <row r="121" s="80" customFormat="true" ht="21" hidden="false" customHeight="true" outlineLevel="0" collapsed="false">
      <c r="A121" s="73" t="n">
        <v>4</v>
      </c>
      <c r="B121" s="89" t="n">
        <v>26207232191</v>
      </c>
      <c r="C121" s="90" t="s">
        <v>276</v>
      </c>
      <c r="D121" s="91" t="s">
        <v>104</v>
      </c>
      <c r="E121" s="92" t="s">
        <v>199</v>
      </c>
      <c r="F121" s="93" t="n">
        <v>37525</v>
      </c>
      <c r="G121" s="94" t="s">
        <v>25</v>
      </c>
      <c r="H121" s="94" t="s">
        <v>38</v>
      </c>
      <c r="I121" s="87"/>
      <c r="J121" s="87"/>
      <c r="K121" s="88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</row>
    <row r="122" s="80" customFormat="true" ht="21" hidden="false" customHeight="true" outlineLevel="0" collapsed="false">
      <c r="A122" s="73" t="n">
        <v>5</v>
      </c>
      <c r="B122" s="89" t="n">
        <v>26217239855</v>
      </c>
      <c r="C122" s="90" t="s">
        <v>277</v>
      </c>
      <c r="D122" s="91" t="s">
        <v>104</v>
      </c>
      <c r="E122" s="92" t="s">
        <v>199</v>
      </c>
      <c r="F122" s="93" t="n">
        <v>37481</v>
      </c>
      <c r="G122" s="94" t="s">
        <v>25</v>
      </c>
      <c r="H122" s="94" t="s">
        <v>21</v>
      </c>
      <c r="I122" s="87"/>
      <c r="J122" s="87"/>
      <c r="K122" s="88" t="s">
        <v>22</v>
      </c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</row>
    <row r="123" s="80" customFormat="true" ht="21" hidden="false" customHeight="true" outlineLevel="0" collapsed="false">
      <c r="A123" s="73" t="n">
        <v>6</v>
      </c>
      <c r="B123" s="89" t="n">
        <v>26217226950</v>
      </c>
      <c r="C123" s="90" t="s">
        <v>278</v>
      </c>
      <c r="D123" s="91" t="s">
        <v>104</v>
      </c>
      <c r="E123" s="92" t="s">
        <v>199</v>
      </c>
      <c r="F123" s="93" t="n">
        <v>37419</v>
      </c>
      <c r="G123" s="94" t="s">
        <v>75</v>
      </c>
      <c r="H123" s="94" t="s">
        <v>21</v>
      </c>
      <c r="I123" s="87"/>
      <c r="J123" s="87"/>
      <c r="K123" s="88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</row>
    <row r="124" s="80" customFormat="true" ht="21" hidden="false" customHeight="true" outlineLevel="0" collapsed="false">
      <c r="A124" s="73" t="n">
        <v>7</v>
      </c>
      <c r="B124" s="89" t="n">
        <v>25213405295</v>
      </c>
      <c r="C124" s="90" t="s">
        <v>279</v>
      </c>
      <c r="D124" s="91" t="s">
        <v>280</v>
      </c>
      <c r="E124" s="92" t="s">
        <v>196</v>
      </c>
      <c r="F124" s="93" t="n">
        <v>36917</v>
      </c>
      <c r="G124" s="94" t="s">
        <v>20</v>
      </c>
      <c r="H124" s="94" t="s">
        <v>21</v>
      </c>
      <c r="I124" s="87"/>
      <c r="J124" s="87"/>
      <c r="K124" s="88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</row>
    <row r="125" s="80" customFormat="true" ht="21" hidden="false" customHeight="true" outlineLevel="0" collapsed="false">
      <c r="A125" s="73" t="n">
        <v>8</v>
      </c>
      <c r="B125" s="89" t="n">
        <v>25217215865</v>
      </c>
      <c r="C125" s="90" t="s">
        <v>281</v>
      </c>
      <c r="D125" s="91" t="s">
        <v>280</v>
      </c>
      <c r="E125" s="92" t="s">
        <v>199</v>
      </c>
      <c r="F125" s="93" t="n">
        <v>37014</v>
      </c>
      <c r="G125" s="94" t="s">
        <v>20</v>
      </c>
      <c r="H125" s="94" t="s">
        <v>21</v>
      </c>
      <c r="I125" s="87"/>
      <c r="J125" s="87"/>
      <c r="K125" s="88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</row>
    <row r="126" s="80" customFormat="true" ht="21" hidden="false" customHeight="true" outlineLevel="0" collapsed="false">
      <c r="A126" s="73" t="n">
        <v>9</v>
      </c>
      <c r="B126" s="89" t="n">
        <v>26207241665</v>
      </c>
      <c r="C126" s="90" t="s">
        <v>282</v>
      </c>
      <c r="D126" s="91" t="s">
        <v>283</v>
      </c>
      <c r="E126" s="92" t="s">
        <v>199</v>
      </c>
      <c r="F126" s="93" t="n">
        <v>37369</v>
      </c>
      <c r="G126" s="94" t="s">
        <v>25</v>
      </c>
      <c r="H126" s="94" t="s">
        <v>38</v>
      </c>
      <c r="I126" s="87"/>
      <c r="J126" s="87"/>
      <c r="K126" s="88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</row>
    <row r="127" s="80" customFormat="true" ht="21" hidden="false" customHeight="true" outlineLevel="0" collapsed="false">
      <c r="A127" s="73" t="n">
        <v>10</v>
      </c>
      <c r="B127" s="89" t="n">
        <v>24217205182</v>
      </c>
      <c r="C127" s="90" t="s">
        <v>284</v>
      </c>
      <c r="D127" s="91" t="s">
        <v>285</v>
      </c>
      <c r="E127" s="92" t="s">
        <v>196</v>
      </c>
      <c r="F127" s="93" t="n">
        <v>36743</v>
      </c>
      <c r="G127" s="94" t="s">
        <v>50</v>
      </c>
      <c r="H127" s="94" t="s">
        <v>21</v>
      </c>
      <c r="I127" s="87"/>
      <c r="J127" s="87"/>
      <c r="K127" s="88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</row>
    <row r="128" s="80" customFormat="true" ht="21" hidden="false" customHeight="true" outlineLevel="0" collapsed="false">
      <c r="A128" s="73" t="n">
        <v>11</v>
      </c>
      <c r="B128" s="89" t="n">
        <v>26217239886</v>
      </c>
      <c r="C128" s="90" t="s">
        <v>286</v>
      </c>
      <c r="D128" s="91" t="s">
        <v>109</v>
      </c>
      <c r="E128" s="92" t="s">
        <v>199</v>
      </c>
      <c r="F128" s="93" t="n">
        <v>37364</v>
      </c>
      <c r="G128" s="94" t="s">
        <v>20</v>
      </c>
      <c r="H128" s="94" t="s">
        <v>21</v>
      </c>
      <c r="I128" s="87"/>
      <c r="J128" s="87"/>
      <c r="K128" s="88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</row>
    <row r="129" s="80" customFormat="true" ht="21" hidden="false" customHeight="true" outlineLevel="0" collapsed="false">
      <c r="A129" s="73" t="n">
        <v>12</v>
      </c>
      <c r="B129" s="89" t="n">
        <v>26207231433</v>
      </c>
      <c r="C129" s="95" t="s">
        <v>287</v>
      </c>
      <c r="D129" s="91" t="s">
        <v>116</v>
      </c>
      <c r="E129" s="92" t="s">
        <v>199</v>
      </c>
      <c r="F129" s="93" t="n">
        <v>37524</v>
      </c>
      <c r="G129" s="94" t="s">
        <v>25</v>
      </c>
      <c r="H129" s="94" t="s">
        <v>38</v>
      </c>
      <c r="I129" s="87"/>
      <c r="J129" s="87"/>
      <c r="K129" s="96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</row>
    <row r="130" s="80" customFormat="true" ht="21" hidden="false" customHeight="true" outlineLevel="0" collapsed="false">
      <c r="A130" s="73" t="n">
        <v>13</v>
      </c>
      <c r="B130" s="89" t="n">
        <v>25217210593</v>
      </c>
      <c r="C130" s="95" t="s">
        <v>288</v>
      </c>
      <c r="D130" s="91" t="s">
        <v>21</v>
      </c>
      <c r="E130" s="92" t="s">
        <v>196</v>
      </c>
      <c r="F130" s="93" t="n">
        <v>37027</v>
      </c>
      <c r="G130" s="94" t="s">
        <v>20</v>
      </c>
      <c r="H130" s="94" t="s">
        <v>21</v>
      </c>
      <c r="I130" s="87"/>
      <c r="J130" s="87"/>
      <c r="K130" s="96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</row>
    <row r="131" s="80" customFormat="true" ht="21" hidden="false" customHeight="true" outlineLevel="0" collapsed="false">
      <c r="A131" s="73" t="n">
        <v>14</v>
      </c>
      <c r="B131" s="89" t="n">
        <v>26207228556</v>
      </c>
      <c r="C131" s="95" t="s">
        <v>23</v>
      </c>
      <c r="D131" s="91" t="s">
        <v>289</v>
      </c>
      <c r="E131" s="92" t="s">
        <v>199</v>
      </c>
      <c r="F131" s="93" t="n">
        <v>37562</v>
      </c>
      <c r="G131" s="94" t="s">
        <v>43</v>
      </c>
      <c r="H131" s="94" t="s">
        <v>38</v>
      </c>
      <c r="I131" s="87"/>
      <c r="J131" s="87"/>
      <c r="K131" s="96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</row>
    <row r="132" s="80" customFormat="true" ht="21" hidden="false" customHeight="true" outlineLevel="0" collapsed="false">
      <c r="A132" s="73" t="n">
        <v>15</v>
      </c>
      <c r="B132" s="89" t="n">
        <v>26207123786</v>
      </c>
      <c r="C132" s="95" t="s">
        <v>290</v>
      </c>
      <c r="D132" s="91" t="s">
        <v>291</v>
      </c>
      <c r="E132" s="92" t="s">
        <v>199</v>
      </c>
      <c r="F132" s="93" t="n">
        <v>37539</v>
      </c>
      <c r="G132" s="94" t="s">
        <v>25</v>
      </c>
      <c r="H132" s="94" t="s">
        <v>38</v>
      </c>
      <c r="I132" s="87"/>
      <c r="J132" s="87"/>
      <c r="K132" s="96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</row>
    <row r="133" s="80" customFormat="true" ht="21" hidden="false" customHeight="true" outlineLevel="0" collapsed="false">
      <c r="A133" s="73" t="n">
        <v>16</v>
      </c>
      <c r="B133" s="89" t="n">
        <v>25217217207</v>
      </c>
      <c r="C133" s="95" t="s">
        <v>292</v>
      </c>
      <c r="D133" s="91" t="s">
        <v>291</v>
      </c>
      <c r="E133" s="92" t="s">
        <v>196</v>
      </c>
      <c r="F133" s="93" t="n">
        <v>37088</v>
      </c>
      <c r="G133" s="94" t="s">
        <v>20</v>
      </c>
      <c r="H133" s="94" t="s">
        <v>21</v>
      </c>
      <c r="I133" s="87"/>
      <c r="J133" s="87"/>
      <c r="K133" s="96" t="s">
        <v>22</v>
      </c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</row>
    <row r="134" s="80" customFormat="true" ht="21" hidden="false" customHeight="true" outlineLevel="0" collapsed="false">
      <c r="A134" s="73" t="n">
        <v>17</v>
      </c>
      <c r="B134" s="89" t="n">
        <v>26207200228</v>
      </c>
      <c r="C134" s="95" t="s">
        <v>293</v>
      </c>
      <c r="D134" s="91" t="s">
        <v>122</v>
      </c>
      <c r="E134" s="92" t="s">
        <v>199</v>
      </c>
      <c r="F134" s="93" t="n">
        <v>37055</v>
      </c>
      <c r="G134" s="94" t="s">
        <v>25</v>
      </c>
      <c r="H134" s="94" t="s">
        <v>38</v>
      </c>
      <c r="I134" s="87"/>
      <c r="J134" s="87"/>
      <c r="K134" s="96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</row>
    <row r="135" s="80" customFormat="true" ht="21" hidden="false" customHeight="true" outlineLevel="0" collapsed="false">
      <c r="A135" s="73" t="n">
        <v>18</v>
      </c>
      <c r="B135" s="89" t="n">
        <v>26207230789</v>
      </c>
      <c r="C135" s="95" t="s">
        <v>294</v>
      </c>
      <c r="D135" s="91" t="s">
        <v>122</v>
      </c>
      <c r="E135" s="92" t="s">
        <v>199</v>
      </c>
      <c r="F135" s="93" t="n">
        <v>37547</v>
      </c>
      <c r="G135" s="94" t="s">
        <v>75</v>
      </c>
      <c r="H135" s="94" t="s">
        <v>38</v>
      </c>
      <c r="I135" s="87"/>
      <c r="J135" s="87"/>
      <c r="K135" s="96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</row>
    <row r="136" s="80" customFormat="true" ht="21" hidden="false" customHeight="true" outlineLevel="0" collapsed="false">
      <c r="A136" s="73" t="n">
        <v>19</v>
      </c>
      <c r="B136" s="89" t="n">
        <v>26217235024</v>
      </c>
      <c r="C136" s="95" t="s">
        <v>240</v>
      </c>
      <c r="D136" s="91" t="s">
        <v>295</v>
      </c>
      <c r="E136" s="92" t="s">
        <v>199</v>
      </c>
      <c r="F136" s="93" t="n">
        <v>37348</v>
      </c>
      <c r="G136" s="94" t="s">
        <v>25</v>
      </c>
      <c r="H136" s="94" t="s">
        <v>21</v>
      </c>
      <c r="I136" s="87"/>
      <c r="J136" s="87"/>
      <c r="K136" s="96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</row>
    <row r="137" s="80" customFormat="true" ht="21" hidden="false" customHeight="true" outlineLevel="0" collapsed="false">
      <c r="A137" s="73" t="n">
        <v>20</v>
      </c>
      <c r="B137" s="89" t="n">
        <v>24217212087</v>
      </c>
      <c r="C137" s="95" t="s">
        <v>296</v>
      </c>
      <c r="D137" s="91" t="s">
        <v>295</v>
      </c>
      <c r="E137" s="92" t="s">
        <v>199</v>
      </c>
      <c r="F137" s="93" t="n">
        <v>36786</v>
      </c>
      <c r="G137" s="94" t="s">
        <v>20</v>
      </c>
      <c r="H137" s="94" t="s">
        <v>21</v>
      </c>
      <c r="I137" s="87"/>
      <c r="J137" s="87"/>
      <c r="K137" s="96" t="s">
        <v>22</v>
      </c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</row>
    <row r="138" s="80" customFormat="true" ht="21" hidden="false" customHeight="true" outlineLevel="0" collapsed="false">
      <c r="A138" s="73" t="n">
        <v>21</v>
      </c>
      <c r="B138" s="89" t="n">
        <v>26207129925</v>
      </c>
      <c r="C138" s="95" t="s">
        <v>297</v>
      </c>
      <c r="D138" s="91" t="s">
        <v>130</v>
      </c>
      <c r="E138" s="92" t="s">
        <v>199</v>
      </c>
      <c r="F138" s="94" t="n">
        <v>37395</v>
      </c>
      <c r="G138" s="94" t="s">
        <v>20</v>
      </c>
      <c r="H138" s="94" t="s">
        <v>38</v>
      </c>
      <c r="I138" s="87"/>
      <c r="J138" s="87"/>
      <c r="K138" s="96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</row>
    <row r="139" s="80" customFormat="true" ht="21" hidden="false" customHeight="true" outlineLevel="0" collapsed="false">
      <c r="A139" s="73" t="n">
        <v>22</v>
      </c>
      <c r="B139" s="89" t="n">
        <v>26207225713</v>
      </c>
      <c r="C139" s="95" t="s">
        <v>298</v>
      </c>
      <c r="D139" s="91" t="s">
        <v>130</v>
      </c>
      <c r="E139" s="92" t="s">
        <v>199</v>
      </c>
      <c r="F139" s="94" t="n">
        <v>37302</v>
      </c>
      <c r="G139" s="94" t="s">
        <v>25</v>
      </c>
      <c r="H139" s="94" t="s">
        <v>38</v>
      </c>
      <c r="I139" s="87"/>
      <c r="J139" s="87"/>
      <c r="K139" s="96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</row>
    <row r="140" s="80" customFormat="true" ht="21" hidden="false" customHeight="true" outlineLevel="0" collapsed="false">
      <c r="A140" s="73" t="n">
        <v>23</v>
      </c>
      <c r="B140" s="89" t="n">
        <v>26207239967</v>
      </c>
      <c r="C140" s="95" t="s">
        <v>299</v>
      </c>
      <c r="D140" s="91" t="s">
        <v>130</v>
      </c>
      <c r="E140" s="92" t="s">
        <v>199</v>
      </c>
      <c r="F140" s="94" t="n">
        <v>37293</v>
      </c>
      <c r="G140" s="94" t="s">
        <v>20</v>
      </c>
      <c r="H140" s="94" t="s">
        <v>38</v>
      </c>
      <c r="I140" s="87"/>
      <c r="J140" s="87"/>
      <c r="K140" s="96" t="s">
        <v>22</v>
      </c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</row>
    <row r="141" s="80" customFormat="true" ht="21" hidden="false" customHeight="true" outlineLevel="0" collapsed="false">
      <c r="A141" s="73" t="n">
        <v>24</v>
      </c>
      <c r="B141" s="89" t="n">
        <v>26207242474</v>
      </c>
      <c r="C141" s="95" t="s">
        <v>300</v>
      </c>
      <c r="D141" s="91" t="s">
        <v>130</v>
      </c>
      <c r="E141" s="92" t="s">
        <v>199</v>
      </c>
      <c r="F141" s="94" t="n">
        <v>37483</v>
      </c>
      <c r="G141" s="94" t="s">
        <v>75</v>
      </c>
      <c r="H141" s="94" t="s">
        <v>38</v>
      </c>
      <c r="I141" s="87"/>
      <c r="J141" s="87"/>
      <c r="K141" s="96" t="s">
        <v>22</v>
      </c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</row>
    <row r="142" s="80" customFormat="true" ht="21" hidden="false" customHeight="true" outlineLevel="0" collapsed="false">
      <c r="A142" s="73" t="n">
        <v>25</v>
      </c>
      <c r="B142" s="89" t="n">
        <v>26207236276</v>
      </c>
      <c r="C142" s="95" t="s">
        <v>301</v>
      </c>
      <c r="D142" s="91" t="s">
        <v>302</v>
      </c>
      <c r="E142" s="92" t="s">
        <v>199</v>
      </c>
      <c r="F142" s="94" t="n">
        <v>37595</v>
      </c>
      <c r="G142" s="94" t="s">
        <v>25</v>
      </c>
      <c r="H142" s="94" t="s">
        <v>38</v>
      </c>
      <c r="I142" s="87"/>
      <c r="J142" s="87"/>
      <c r="K142" s="96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</row>
    <row r="143" s="80" customFormat="true" ht="21" hidden="false" customHeight="true" outlineLevel="0" collapsed="false">
      <c r="A143" s="73" t="n">
        <v>26</v>
      </c>
      <c r="B143" s="89" t="n">
        <v>25207109941</v>
      </c>
      <c r="C143" s="95" t="s">
        <v>303</v>
      </c>
      <c r="D143" s="91" t="s">
        <v>304</v>
      </c>
      <c r="E143" s="92" t="s">
        <v>196</v>
      </c>
      <c r="F143" s="94" t="n">
        <v>36916</v>
      </c>
      <c r="G143" s="94" t="s">
        <v>50</v>
      </c>
      <c r="H143" s="94" t="s">
        <v>38</v>
      </c>
      <c r="I143" s="87"/>
      <c r="J143" s="87"/>
      <c r="K143" s="96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</row>
    <row r="144" s="80" customFormat="true" ht="21" hidden="false" customHeight="true" outlineLevel="0" collapsed="false">
      <c r="A144" s="73" t="n">
        <v>27</v>
      </c>
      <c r="B144" s="89"/>
      <c r="C144" s="95"/>
      <c r="D144" s="91"/>
      <c r="E144" s="93"/>
      <c r="F144" s="94"/>
      <c r="G144" s="94"/>
      <c r="H144" s="94"/>
      <c r="I144" s="87"/>
      <c r="J144" s="87"/>
      <c r="K144" s="96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</row>
    <row r="145" s="80" customFormat="true" ht="21" hidden="false" customHeight="true" outlineLevel="0" collapsed="false">
      <c r="A145" s="97" t="n">
        <v>28</v>
      </c>
      <c r="B145" s="98"/>
      <c r="C145" s="99"/>
      <c r="D145" s="100"/>
      <c r="E145" s="101"/>
      <c r="F145" s="102"/>
      <c r="G145" s="102"/>
      <c r="H145" s="102"/>
      <c r="I145" s="103"/>
      <c r="J145" s="103"/>
      <c r="K145" s="104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</row>
    <row r="146" s="66" customFormat="true" ht="23.1" hidden="false" customHeight="true" outlineLevel="0" collapsed="false">
      <c r="A146" s="105" t="s">
        <v>30</v>
      </c>
      <c r="B146" s="105"/>
      <c r="C146" s="105"/>
      <c r="D146" s="105"/>
      <c r="E146" s="105"/>
      <c r="F146" s="60"/>
      <c r="G146" s="105"/>
      <c r="H146" s="105"/>
      <c r="I146" s="105"/>
      <c r="J146" s="105"/>
      <c r="K146" s="105"/>
    </row>
    <row r="147" s="109" customFormat="true" ht="23.1" hidden="false" customHeight="true" outlineLevel="0" collapsed="false">
      <c r="A147" s="106" t="s">
        <v>31</v>
      </c>
      <c r="B147" s="106"/>
      <c r="C147" s="106"/>
      <c r="D147" s="107" t="s">
        <v>32</v>
      </c>
      <c r="E147" s="106"/>
      <c r="F147" s="108"/>
      <c r="G147" s="107"/>
      <c r="H147" s="107"/>
      <c r="I147" s="106" t="s">
        <v>33</v>
      </c>
      <c r="J147" s="106"/>
      <c r="K147" s="106"/>
    </row>
    <row r="148" customFormat="false" ht="18" hidden="false" customHeight="true" outlineLevel="0" collapsed="false">
      <c r="A148" s="67" t="s">
        <v>34</v>
      </c>
      <c r="C148" s="67"/>
      <c r="D148" s="67" t="s">
        <v>34</v>
      </c>
      <c r="F148" s="60"/>
      <c r="G148" s="67"/>
      <c r="H148" s="67"/>
      <c r="I148" s="67"/>
      <c r="J148" s="67"/>
      <c r="K148" s="67"/>
    </row>
    <row r="149" customFormat="false" ht="18" hidden="false" customHeight="true" outlineLevel="0" collapsed="false">
      <c r="A149" s="67"/>
      <c r="C149" s="67"/>
      <c r="D149" s="67"/>
      <c r="F149" s="65"/>
      <c r="G149" s="67"/>
      <c r="H149" s="67"/>
      <c r="I149" s="67"/>
      <c r="J149" s="67"/>
      <c r="K149" s="67"/>
    </row>
    <row r="150" customFormat="false" ht="18" hidden="false" customHeight="true" outlineLevel="0" collapsed="false">
      <c r="A150" s="67"/>
      <c r="C150" s="67"/>
      <c r="D150" s="67"/>
      <c r="F150" s="65"/>
      <c r="G150" s="67"/>
      <c r="H150" s="67"/>
      <c r="I150" s="67"/>
      <c r="J150" s="67"/>
      <c r="K150" s="67"/>
    </row>
    <row r="151" customFormat="false" ht="23.1" hidden="false" customHeight="true" outlineLevel="0" collapsed="false">
      <c r="A151" s="110"/>
      <c r="B151" s="111"/>
      <c r="C151" s="112"/>
      <c r="D151" s="111"/>
      <c r="E151" s="105"/>
      <c r="F151" s="113"/>
      <c r="G151" s="114"/>
      <c r="H151" s="114"/>
      <c r="I151" s="115"/>
      <c r="J151" s="115"/>
      <c r="K151" s="116"/>
    </row>
    <row r="152" customFormat="false" ht="18" hidden="false" customHeight="true" outlineLevel="0" collapsed="false">
      <c r="A152" s="8" t="s">
        <v>305</v>
      </c>
      <c r="B152" s="9"/>
      <c r="C152" s="10"/>
      <c r="D152" s="10"/>
      <c r="E152" s="11"/>
      <c r="F152" s="12"/>
      <c r="G152" s="13"/>
      <c r="H152" s="13"/>
      <c r="I152" s="71"/>
      <c r="J152" s="14"/>
      <c r="K152" s="15"/>
    </row>
    <row r="153" customFormat="false" ht="16.5" hidden="false" customHeight="true" outlineLevel="0" collapsed="false">
      <c r="A153" s="72" t="s">
        <v>6</v>
      </c>
      <c r="B153" s="16" t="s">
        <v>7</v>
      </c>
      <c r="C153" s="16" t="s">
        <v>8</v>
      </c>
      <c r="D153" s="16"/>
      <c r="E153" s="16" t="s">
        <v>9</v>
      </c>
      <c r="F153" s="17" t="s">
        <v>10</v>
      </c>
      <c r="G153" s="17" t="s">
        <v>11</v>
      </c>
      <c r="H153" s="16" t="s">
        <v>12</v>
      </c>
      <c r="I153" s="16" t="s">
        <v>13</v>
      </c>
      <c r="J153" s="16" t="s">
        <v>14</v>
      </c>
      <c r="K153" s="16" t="s">
        <v>15</v>
      </c>
    </row>
    <row r="154" customFormat="false" ht="13.5" hidden="false" customHeight="true" outlineLevel="0" collapsed="false">
      <c r="A154" s="72"/>
      <c r="B154" s="16"/>
      <c r="C154" s="16"/>
      <c r="D154" s="16"/>
      <c r="E154" s="16"/>
      <c r="F154" s="17"/>
      <c r="G154" s="17"/>
      <c r="H154" s="16"/>
      <c r="I154" s="16"/>
      <c r="J154" s="16"/>
      <c r="K154" s="16" t="s">
        <v>16</v>
      </c>
    </row>
    <row r="155" s="80" customFormat="true" ht="21" hidden="false" customHeight="true" outlineLevel="0" collapsed="false">
      <c r="A155" s="73" t="n">
        <v>1</v>
      </c>
      <c r="B155" s="19" t="n">
        <v>26207234653</v>
      </c>
      <c r="C155" s="74" t="s">
        <v>306</v>
      </c>
      <c r="D155" s="75" t="s">
        <v>307</v>
      </c>
      <c r="E155" s="76" t="s">
        <v>199</v>
      </c>
      <c r="F155" s="22" t="n">
        <v>37557</v>
      </c>
      <c r="G155" s="23" t="s">
        <v>25</v>
      </c>
      <c r="H155" s="23" t="s">
        <v>38</v>
      </c>
      <c r="I155" s="77"/>
      <c r="J155" s="77"/>
      <c r="K155" s="78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</row>
    <row r="156" s="80" customFormat="true" ht="21" hidden="false" customHeight="true" outlineLevel="0" collapsed="false">
      <c r="A156" s="73" t="n">
        <v>2</v>
      </c>
      <c r="B156" s="81" t="n">
        <v>26207128672</v>
      </c>
      <c r="C156" s="82" t="s">
        <v>308</v>
      </c>
      <c r="D156" s="83" t="s">
        <v>307</v>
      </c>
      <c r="E156" s="84" t="s">
        <v>199</v>
      </c>
      <c r="F156" s="85" t="n">
        <v>37405</v>
      </c>
      <c r="G156" s="86" t="s">
        <v>25</v>
      </c>
      <c r="H156" s="86" t="s">
        <v>38</v>
      </c>
      <c r="I156" s="87"/>
      <c r="J156" s="87"/>
      <c r="K156" s="88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</row>
    <row r="157" s="80" customFormat="true" ht="21" hidden="false" customHeight="true" outlineLevel="0" collapsed="false">
      <c r="A157" s="73" t="n">
        <v>3</v>
      </c>
      <c r="B157" s="89" t="n">
        <v>26217200168</v>
      </c>
      <c r="C157" s="90" t="s">
        <v>309</v>
      </c>
      <c r="D157" s="91" t="s">
        <v>310</v>
      </c>
      <c r="E157" s="92" t="s">
        <v>199</v>
      </c>
      <c r="F157" s="93" t="n">
        <v>37510</v>
      </c>
      <c r="G157" s="94" t="s">
        <v>166</v>
      </c>
      <c r="H157" s="94" t="s">
        <v>21</v>
      </c>
      <c r="I157" s="87"/>
      <c r="J157" s="87"/>
      <c r="K157" s="88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</row>
    <row r="158" s="80" customFormat="true" ht="21" hidden="false" customHeight="true" outlineLevel="0" collapsed="false">
      <c r="A158" s="73" t="n">
        <v>4</v>
      </c>
      <c r="B158" s="89" t="n">
        <v>26217230003</v>
      </c>
      <c r="C158" s="90" t="s">
        <v>311</v>
      </c>
      <c r="D158" s="91" t="s">
        <v>312</v>
      </c>
      <c r="E158" s="92" t="s">
        <v>199</v>
      </c>
      <c r="F158" s="93" t="n">
        <v>37399</v>
      </c>
      <c r="G158" s="94" t="s">
        <v>20</v>
      </c>
      <c r="H158" s="94" t="s">
        <v>21</v>
      </c>
      <c r="I158" s="87"/>
      <c r="J158" s="87"/>
      <c r="K158" s="88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</row>
    <row r="159" s="80" customFormat="true" ht="21" hidden="false" customHeight="true" outlineLevel="0" collapsed="false">
      <c r="A159" s="73" t="n">
        <v>5</v>
      </c>
      <c r="B159" s="89" t="n">
        <v>26217240006</v>
      </c>
      <c r="C159" s="90" t="s">
        <v>313</v>
      </c>
      <c r="D159" s="91" t="s">
        <v>314</v>
      </c>
      <c r="E159" s="92" t="s">
        <v>199</v>
      </c>
      <c r="F159" s="93" t="n">
        <v>37545</v>
      </c>
      <c r="G159" s="94" t="s">
        <v>20</v>
      </c>
      <c r="H159" s="94" t="s">
        <v>21</v>
      </c>
      <c r="I159" s="87"/>
      <c r="J159" s="87"/>
      <c r="K159" s="88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</row>
    <row r="160" s="80" customFormat="true" ht="21" hidden="false" customHeight="true" outlineLevel="0" collapsed="false">
      <c r="A160" s="73" t="n">
        <v>6</v>
      </c>
      <c r="B160" s="89" t="n">
        <v>26207235810</v>
      </c>
      <c r="C160" s="90" t="s">
        <v>315</v>
      </c>
      <c r="D160" s="91" t="s">
        <v>316</v>
      </c>
      <c r="E160" s="92" t="s">
        <v>199</v>
      </c>
      <c r="F160" s="93" t="n">
        <v>37395</v>
      </c>
      <c r="G160" s="94" t="s">
        <v>20</v>
      </c>
      <c r="H160" s="94" t="s">
        <v>38</v>
      </c>
      <c r="I160" s="87"/>
      <c r="J160" s="87"/>
      <c r="K160" s="88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</row>
    <row r="161" s="80" customFormat="true" ht="21" hidden="false" customHeight="true" outlineLevel="0" collapsed="false">
      <c r="A161" s="73" t="n">
        <v>7</v>
      </c>
      <c r="B161" s="89" t="n">
        <v>26207229150</v>
      </c>
      <c r="C161" s="90" t="s">
        <v>317</v>
      </c>
      <c r="D161" s="91" t="s">
        <v>132</v>
      </c>
      <c r="E161" s="92" t="s">
        <v>199</v>
      </c>
      <c r="F161" s="93" t="n">
        <v>37481</v>
      </c>
      <c r="G161" s="94" t="s">
        <v>20</v>
      </c>
      <c r="H161" s="94" t="s">
        <v>21</v>
      </c>
      <c r="I161" s="87"/>
      <c r="J161" s="87"/>
      <c r="K161" s="88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</row>
    <row r="162" s="80" customFormat="true" ht="21" hidden="false" customHeight="true" outlineLevel="0" collapsed="false">
      <c r="A162" s="73" t="n">
        <v>8</v>
      </c>
      <c r="B162" s="89" t="n">
        <v>25207205366</v>
      </c>
      <c r="C162" s="90" t="s">
        <v>318</v>
      </c>
      <c r="D162" s="91" t="s">
        <v>132</v>
      </c>
      <c r="E162" s="92" t="s">
        <v>199</v>
      </c>
      <c r="F162" s="93" t="n">
        <v>37001</v>
      </c>
      <c r="G162" s="94" t="s">
        <v>25</v>
      </c>
      <c r="H162" s="94" t="s">
        <v>38</v>
      </c>
      <c r="I162" s="87"/>
      <c r="J162" s="87"/>
      <c r="K162" s="88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</row>
    <row r="163" s="80" customFormat="true" ht="21" hidden="false" customHeight="true" outlineLevel="0" collapsed="false">
      <c r="A163" s="73" t="n">
        <v>9</v>
      </c>
      <c r="B163" s="89" t="n">
        <v>26207228937</v>
      </c>
      <c r="C163" s="90" t="s">
        <v>319</v>
      </c>
      <c r="D163" s="91" t="s">
        <v>132</v>
      </c>
      <c r="E163" s="92" t="s">
        <v>199</v>
      </c>
      <c r="F163" s="93" t="n">
        <v>37268</v>
      </c>
      <c r="G163" s="94" t="s">
        <v>68</v>
      </c>
      <c r="H163" s="94" t="s">
        <v>21</v>
      </c>
      <c r="I163" s="87"/>
      <c r="J163" s="87"/>
      <c r="K163" s="88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</row>
    <row r="164" s="80" customFormat="true" ht="21" hidden="false" customHeight="true" outlineLevel="0" collapsed="false">
      <c r="A164" s="73" t="n">
        <v>10</v>
      </c>
      <c r="B164" s="89" t="n">
        <v>26207221476</v>
      </c>
      <c r="C164" s="90" t="s">
        <v>320</v>
      </c>
      <c r="D164" s="91" t="s">
        <v>132</v>
      </c>
      <c r="E164" s="92" t="s">
        <v>199</v>
      </c>
      <c r="F164" s="93" t="n">
        <v>37257</v>
      </c>
      <c r="G164" s="94" t="s">
        <v>321</v>
      </c>
      <c r="H164" s="94" t="s">
        <v>38</v>
      </c>
      <c r="I164" s="87"/>
      <c r="J164" s="87"/>
      <c r="K164" s="88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</row>
    <row r="165" s="80" customFormat="true" ht="21" hidden="false" customHeight="true" outlineLevel="0" collapsed="false">
      <c r="A165" s="73" t="n">
        <v>11</v>
      </c>
      <c r="B165" s="89" t="n">
        <v>26217234727</v>
      </c>
      <c r="C165" s="90" t="s">
        <v>322</v>
      </c>
      <c r="D165" s="91" t="s">
        <v>137</v>
      </c>
      <c r="E165" s="92" t="s">
        <v>199</v>
      </c>
      <c r="F165" s="93" t="n">
        <v>37391</v>
      </c>
      <c r="G165" s="94" t="s">
        <v>25</v>
      </c>
      <c r="H165" s="94" t="s">
        <v>21</v>
      </c>
      <c r="I165" s="87"/>
      <c r="J165" s="87"/>
      <c r="K165" s="88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</row>
    <row r="166" s="80" customFormat="true" ht="21" hidden="false" customHeight="true" outlineLevel="0" collapsed="false">
      <c r="A166" s="73" t="n">
        <v>12</v>
      </c>
      <c r="B166" s="89" t="n">
        <v>26213435373</v>
      </c>
      <c r="C166" s="95" t="s">
        <v>240</v>
      </c>
      <c r="D166" s="91" t="s">
        <v>137</v>
      </c>
      <c r="E166" s="92" t="s">
        <v>199</v>
      </c>
      <c r="F166" s="93" t="n">
        <v>37501</v>
      </c>
      <c r="G166" s="94" t="s">
        <v>20</v>
      </c>
      <c r="H166" s="94" t="s">
        <v>21</v>
      </c>
      <c r="I166" s="87"/>
      <c r="J166" s="87"/>
      <c r="K166" s="96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</row>
    <row r="167" s="80" customFormat="true" ht="21" hidden="false" customHeight="true" outlineLevel="0" collapsed="false">
      <c r="A167" s="73" t="n">
        <v>13</v>
      </c>
      <c r="B167" s="89" t="n">
        <v>26217200192</v>
      </c>
      <c r="C167" s="95" t="s">
        <v>323</v>
      </c>
      <c r="D167" s="91" t="s">
        <v>139</v>
      </c>
      <c r="E167" s="92" t="s">
        <v>199</v>
      </c>
      <c r="F167" s="93" t="n">
        <v>37432</v>
      </c>
      <c r="G167" s="94" t="s">
        <v>75</v>
      </c>
      <c r="H167" s="94" t="s">
        <v>21</v>
      </c>
      <c r="I167" s="87"/>
      <c r="J167" s="87"/>
      <c r="K167" s="96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</row>
    <row r="168" s="80" customFormat="true" ht="21" hidden="false" customHeight="true" outlineLevel="0" collapsed="false">
      <c r="A168" s="73" t="n">
        <v>14</v>
      </c>
      <c r="B168" s="89" t="n">
        <v>2321725433</v>
      </c>
      <c r="C168" s="95" t="s">
        <v>324</v>
      </c>
      <c r="D168" s="91" t="s">
        <v>141</v>
      </c>
      <c r="E168" s="92" t="s">
        <v>325</v>
      </c>
      <c r="F168" s="93" t="n">
        <v>36483</v>
      </c>
      <c r="G168" s="94" t="s">
        <v>20</v>
      </c>
      <c r="H168" s="94" t="s">
        <v>21</v>
      </c>
      <c r="I168" s="87"/>
      <c r="J168" s="87"/>
      <c r="K168" s="96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</row>
    <row r="169" s="80" customFormat="true" ht="21" hidden="false" customHeight="true" outlineLevel="0" collapsed="false">
      <c r="A169" s="73" t="n">
        <v>15</v>
      </c>
      <c r="B169" s="89" t="n">
        <v>26207220362</v>
      </c>
      <c r="C169" s="95" t="s">
        <v>326</v>
      </c>
      <c r="D169" s="91" t="s">
        <v>327</v>
      </c>
      <c r="E169" s="92" t="s">
        <v>199</v>
      </c>
      <c r="F169" s="93" t="n">
        <v>37455</v>
      </c>
      <c r="G169" s="94" t="s">
        <v>43</v>
      </c>
      <c r="H169" s="94" t="s">
        <v>38</v>
      </c>
      <c r="I169" s="87"/>
      <c r="J169" s="87"/>
      <c r="K169" s="96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</row>
    <row r="170" s="80" customFormat="true" ht="21" hidden="false" customHeight="true" outlineLevel="0" collapsed="false">
      <c r="A170" s="73" t="n">
        <v>16</v>
      </c>
      <c r="B170" s="89" t="n">
        <v>26207226495</v>
      </c>
      <c r="C170" s="95" t="s">
        <v>328</v>
      </c>
      <c r="D170" s="91" t="s">
        <v>327</v>
      </c>
      <c r="E170" s="92" t="s">
        <v>199</v>
      </c>
      <c r="F170" s="93" t="n">
        <v>37600</v>
      </c>
      <c r="G170" s="94" t="s">
        <v>75</v>
      </c>
      <c r="H170" s="94" t="s">
        <v>38</v>
      </c>
      <c r="I170" s="87"/>
      <c r="J170" s="87"/>
      <c r="K170" s="96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</row>
    <row r="171" s="80" customFormat="true" ht="21" hidden="false" customHeight="true" outlineLevel="0" collapsed="false">
      <c r="A171" s="73" t="n">
        <v>17</v>
      </c>
      <c r="B171" s="89" t="n">
        <v>26207128150</v>
      </c>
      <c r="C171" s="95" t="s">
        <v>329</v>
      </c>
      <c r="D171" s="91" t="s">
        <v>327</v>
      </c>
      <c r="E171" s="92" t="s">
        <v>199</v>
      </c>
      <c r="F171" s="93" t="n">
        <v>37428</v>
      </c>
      <c r="G171" s="94" t="s">
        <v>43</v>
      </c>
      <c r="H171" s="94" t="s">
        <v>38</v>
      </c>
      <c r="I171" s="87"/>
      <c r="J171" s="87"/>
      <c r="K171" s="96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</row>
    <row r="172" s="80" customFormat="true" ht="21" hidden="false" customHeight="true" outlineLevel="0" collapsed="false">
      <c r="A172" s="73" t="n">
        <v>18</v>
      </c>
      <c r="B172" s="89" t="n">
        <v>26207230399</v>
      </c>
      <c r="C172" s="95" t="s">
        <v>330</v>
      </c>
      <c r="D172" s="91" t="s">
        <v>327</v>
      </c>
      <c r="E172" s="92" t="s">
        <v>199</v>
      </c>
      <c r="F172" s="93" t="n">
        <v>37549</v>
      </c>
      <c r="G172" s="94" t="s">
        <v>20</v>
      </c>
      <c r="H172" s="94" t="s">
        <v>38</v>
      </c>
      <c r="I172" s="87"/>
      <c r="J172" s="87"/>
      <c r="K172" s="96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</row>
    <row r="173" s="80" customFormat="true" ht="21" hidden="false" customHeight="true" outlineLevel="0" collapsed="false">
      <c r="A173" s="73" t="n">
        <v>19</v>
      </c>
      <c r="B173" s="89" t="n">
        <v>26217231437</v>
      </c>
      <c r="C173" s="95" t="s">
        <v>331</v>
      </c>
      <c r="D173" s="91" t="s">
        <v>332</v>
      </c>
      <c r="E173" s="92" t="s">
        <v>199</v>
      </c>
      <c r="F173" s="93" t="n">
        <v>37479</v>
      </c>
      <c r="G173" s="94" t="s">
        <v>43</v>
      </c>
      <c r="H173" s="94" t="s">
        <v>21</v>
      </c>
      <c r="I173" s="87"/>
      <c r="J173" s="87"/>
      <c r="K173" s="96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</row>
    <row r="174" s="80" customFormat="true" ht="21" hidden="false" customHeight="true" outlineLevel="0" collapsed="false">
      <c r="A174" s="73" t="n">
        <v>20</v>
      </c>
      <c r="B174" s="89" t="n">
        <v>23207210442</v>
      </c>
      <c r="C174" s="95" t="s">
        <v>333</v>
      </c>
      <c r="D174" s="91" t="s">
        <v>334</v>
      </c>
      <c r="E174" s="92" t="s">
        <v>229</v>
      </c>
      <c r="F174" s="93" t="n">
        <v>36198</v>
      </c>
      <c r="G174" s="94" t="s">
        <v>102</v>
      </c>
      <c r="H174" s="94" t="s">
        <v>38</v>
      </c>
      <c r="I174" s="87"/>
      <c r="J174" s="87"/>
      <c r="K174" s="96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</row>
    <row r="175" s="80" customFormat="true" ht="21" hidden="false" customHeight="true" outlineLevel="0" collapsed="false">
      <c r="A175" s="73" t="n">
        <v>21</v>
      </c>
      <c r="B175" s="89" t="n">
        <v>26207242530</v>
      </c>
      <c r="C175" s="95" t="s">
        <v>335</v>
      </c>
      <c r="D175" s="91" t="s">
        <v>147</v>
      </c>
      <c r="E175" s="92" t="s">
        <v>199</v>
      </c>
      <c r="F175" s="94" t="n">
        <v>37467</v>
      </c>
      <c r="G175" s="94" t="s">
        <v>25</v>
      </c>
      <c r="H175" s="94" t="s">
        <v>38</v>
      </c>
      <c r="I175" s="87"/>
      <c r="J175" s="87"/>
      <c r="K175" s="96" t="s">
        <v>22</v>
      </c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</row>
    <row r="176" s="80" customFormat="true" ht="21" hidden="false" customHeight="true" outlineLevel="0" collapsed="false">
      <c r="A176" s="73" t="n">
        <v>22</v>
      </c>
      <c r="B176" s="89" t="n">
        <v>25217205380</v>
      </c>
      <c r="C176" s="95" t="s">
        <v>336</v>
      </c>
      <c r="D176" s="91" t="s">
        <v>148</v>
      </c>
      <c r="E176" s="92" t="s">
        <v>196</v>
      </c>
      <c r="F176" s="94" t="n">
        <v>37140</v>
      </c>
      <c r="G176" s="94" t="s">
        <v>166</v>
      </c>
      <c r="H176" s="94" t="s">
        <v>21</v>
      </c>
      <c r="I176" s="87"/>
      <c r="J176" s="87"/>
      <c r="K176" s="96" t="s">
        <v>22</v>
      </c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</row>
    <row r="177" s="80" customFormat="true" ht="21" hidden="false" customHeight="true" outlineLevel="0" collapsed="false">
      <c r="A177" s="73" t="n">
        <v>23</v>
      </c>
      <c r="B177" s="89" t="n">
        <v>25217210371</v>
      </c>
      <c r="C177" s="95" t="s">
        <v>337</v>
      </c>
      <c r="D177" s="91" t="s">
        <v>148</v>
      </c>
      <c r="E177" s="92" t="s">
        <v>196</v>
      </c>
      <c r="F177" s="94" t="n">
        <v>37113</v>
      </c>
      <c r="G177" s="94" t="s">
        <v>50</v>
      </c>
      <c r="H177" s="94" t="s">
        <v>21</v>
      </c>
      <c r="I177" s="87"/>
      <c r="J177" s="87"/>
      <c r="K177" s="88" t="s">
        <v>22</v>
      </c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</row>
    <row r="178" s="80" customFormat="true" ht="21" hidden="false" customHeight="true" outlineLevel="0" collapsed="false">
      <c r="A178" s="73" t="n">
        <v>24</v>
      </c>
      <c r="B178" s="89" t="n">
        <v>26217224055</v>
      </c>
      <c r="C178" s="95" t="s">
        <v>338</v>
      </c>
      <c r="D178" s="91" t="s">
        <v>339</v>
      </c>
      <c r="E178" s="92" t="s">
        <v>199</v>
      </c>
      <c r="F178" s="94" t="n">
        <v>37351</v>
      </c>
      <c r="G178" s="94" t="s">
        <v>20</v>
      </c>
      <c r="H178" s="94" t="s">
        <v>21</v>
      </c>
      <c r="I178" s="87"/>
      <c r="J178" s="87"/>
      <c r="K178" s="88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</row>
    <row r="179" s="80" customFormat="true" ht="21" hidden="false" customHeight="true" outlineLevel="0" collapsed="false">
      <c r="A179" s="73" t="n">
        <v>25</v>
      </c>
      <c r="B179" s="89" t="n">
        <v>26217200095</v>
      </c>
      <c r="C179" s="95" t="s">
        <v>340</v>
      </c>
      <c r="D179" s="91" t="s">
        <v>151</v>
      </c>
      <c r="E179" s="92" t="s">
        <v>199</v>
      </c>
      <c r="F179" s="94" t="n">
        <v>37473</v>
      </c>
      <c r="G179" s="94" t="s">
        <v>75</v>
      </c>
      <c r="H179" s="94" t="s">
        <v>21</v>
      </c>
      <c r="I179" s="87"/>
      <c r="J179" s="87"/>
      <c r="K179" s="96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</row>
    <row r="180" s="80" customFormat="true" ht="21" hidden="false" customHeight="true" outlineLevel="0" collapsed="false">
      <c r="A180" s="73" t="n">
        <v>26</v>
      </c>
      <c r="B180" s="89"/>
      <c r="C180" s="95"/>
      <c r="D180" s="91"/>
      <c r="E180" s="92"/>
      <c r="F180" s="94"/>
      <c r="G180" s="94"/>
      <c r="H180" s="94"/>
      <c r="I180" s="87"/>
      <c r="J180" s="87"/>
      <c r="K180" s="96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</row>
    <row r="181" s="80" customFormat="true" ht="21" hidden="false" customHeight="true" outlineLevel="0" collapsed="false">
      <c r="A181" s="73" t="n">
        <v>27</v>
      </c>
      <c r="B181" s="89"/>
      <c r="C181" s="95"/>
      <c r="D181" s="91"/>
      <c r="E181" s="93"/>
      <c r="F181" s="94"/>
      <c r="G181" s="94"/>
      <c r="H181" s="94"/>
      <c r="I181" s="87"/>
      <c r="J181" s="87"/>
      <c r="K181" s="96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</row>
    <row r="182" s="80" customFormat="true" ht="21" hidden="false" customHeight="true" outlineLevel="0" collapsed="false">
      <c r="A182" s="97" t="n">
        <v>28</v>
      </c>
      <c r="B182" s="98"/>
      <c r="C182" s="99"/>
      <c r="D182" s="100"/>
      <c r="E182" s="101"/>
      <c r="F182" s="102"/>
      <c r="G182" s="102"/>
      <c r="H182" s="102"/>
      <c r="I182" s="103"/>
      <c r="J182" s="103"/>
      <c r="K182" s="104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</row>
    <row r="183" s="66" customFormat="true" ht="23.1" hidden="false" customHeight="true" outlineLevel="0" collapsed="false">
      <c r="A183" s="105" t="s">
        <v>30</v>
      </c>
      <c r="B183" s="105"/>
      <c r="C183" s="105"/>
      <c r="D183" s="105"/>
      <c r="E183" s="105"/>
      <c r="F183" s="60"/>
      <c r="G183" s="105"/>
      <c r="H183" s="105"/>
      <c r="I183" s="105"/>
      <c r="J183" s="105"/>
      <c r="K183" s="105"/>
    </row>
    <row r="184" s="109" customFormat="true" ht="23.1" hidden="false" customHeight="true" outlineLevel="0" collapsed="false">
      <c r="A184" s="106" t="s">
        <v>31</v>
      </c>
      <c r="B184" s="106"/>
      <c r="C184" s="106"/>
      <c r="D184" s="107" t="s">
        <v>32</v>
      </c>
      <c r="E184" s="106"/>
      <c r="F184" s="108"/>
      <c r="G184" s="107"/>
      <c r="H184" s="107"/>
      <c r="I184" s="106" t="s">
        <v>33</v>
      </c>
      <c r="J184" s="106"/>
      <c r="K184" s="106"/>
    </row>
    <row r="185" customFormat="false" ht="18" hidden="false" customHeight="true" outlineLevel="0" collapsed="false">
      <c r="A185" s="67" t="s">
        <v>34</v>
      </c>
      <c r="C185" s="67"/>
      <c r="D185" s="67" t="s">
        <v>34</v>
      </c>
      <c r="F185" s="60"/>
      <c r="G185" s="67"/>
      <c r="H185" s="67"/>
      <c r="I185" s="67"/>
      <c r="J185" s="67"/>
      <c r="K185" s="67"/>
    </row>
    <row r="186" customFormat="false" ht="18" hidden="false" customHeight="true" outlineLevel="0" collapsed="false">
      <c r="A186" s="67"/>
      <c r="C186" s="67"/>
      <c r="D186" s="67"/>
      <c r="F186" s="65"/>
      <c r="G186" s="67"/>
      <c r="H186" s="67"/>
      <c r="I186" s="67"/>
      <c r="J186" s="67"/>
      <c r="K186" s="67"/>
    </row>
    <row r="187" customFormat="false" ht="18" hidden="false" customHeight="true" outlineLevel="0" collapsed="false">
      <c r="A187" s="67"/>
      <c r="C187" s="67"/>
      <c r="D187" s="67"/>
      <c r="F187" s="65"/>
      <c r="G187" s="67"/>
      <c r="H187" s="67"/>
      <c r="I187" s="67"/>
      <c r="J187" s="67"/>
      <c r="K187" s="67"/>
    </row>
    <row r="188" customFormat="false" ht="23.1" hidden="false" customHeight="true" outlineLevel="0" collapsed="false">
      <c r="A188" s="110"/>
      <c r="B188" s="111"/>
      <c r="C188" s="112"/>
      <c r="D188" s="111"/>
      <c r="E188" s="105"/>
      <c r="F188" s="113"/>
      <c r="G188" s="114"/>
      <c r="H188" s="114"/>
      <c r="I188" s="115"/>
      <c r="J188" s="115"/>
      <c r="K188" s="116"/>
    </row>
    <row r="189" customFormat="false" ht="18" hidden="false" customHeight="true" outlineLevel="0" collapsed="false">
      <c r="A189" s="8" t="s">
        <v>341</v>
      </c>
      <c r="B189" s="9"/>
      <c r="C189" s="10"/>
      <c r="D189" s="10"/>
      <c r="E189" s="11"/>
      <c r="F189" s="12"/>
      <c r="G189" s="13"/>
      <c r="H189" s="13"/>
      <c r="I189" s="71"/>
      <c r="J189" s="14"/>
      <c r="K189" s="15"/>
    </row>
    <row r="190" customFormat="false" ht="16.5" hidden="false" customHeight="true" outlineLevel="0" collapsed="false">
      <c r="A190" s="72" t="s">
        <v>6</v>
      </c>
      <c r="B190" s="16" t="s">
        <v>7</v>
      </c>
      <c r="C190" s="16" t="s">
        <v>8</v>
      </c>
      <c r="D190" s="16"/>
      <c r="E190" s="16" t="s">
        <v>9</v>
      </c>
      <c r="F190" s="17" t="s">
        <v>10</v>
      </c>
      <c r="G190" s="17" t="s">
        <v>11</v>
      </c>
      <c r="H190" s="16" t="s">
        <v>12</v>
      </c>
      <c r="I190" s="16" t="s">
        <v>13</v>
      </c>
      <c r="J190" s="16" t="s">
        <v>14</v>
      </c>
      <c r="K190" s="16" t="s">
        <v>15</v>
      </c>
    </row>
    <row r="191" customFormat="false" ht="13.5" hidden="false" customHeight="true" outlineLevel="0" collapsed="false">
      <c r="A191" s="72"/>
      <c r="B191" s="16"/>
      <c r="C191" s="16"/>
      <c r="D191" s="16"/>
      <c r="E191" s="16"/>
      <c r="F191" s="17"/>
      <c r="G191" s="17"/>
      <c r="H191" s="16"/>
      <c r="I191" s="16"/>
      <c r="J191" s="16"/>
      <c r="K191" s="16" t="s">
        <v>16</v>
      </c>
    </row>
    <row r="192" s="80" customFormat="true" ht="21" hidden="false" customHeight="true" outlineLevel="0" collapsed="false">
      <c r="A192" s="73" t="n">
        <v>1</v>
      </c>
      <c r="B192" s="19" t="n">
        <v>26217230589</v>
      </c>
      <c r="C192" s="74" t="s">
        <v>342</v>
      </c>
      <c r="D192" s="75" t="s">
        <v>151</v>
      </c>
      <c r="E192" s="76" t="s">
        <v>199</v>
      </c>
      <c r="F192" s="22" t="n">
        <v>37538</v>
      </c>
      <c r="G192" s="23" t="s">
        <v>25</v>
      </c>
      <c r="H192" s="23" t="s">
        <v>21</v>
      </c>
      <c r="I192" s="77"/>
      <c r="J192" s="77"/>
      <c r="K192" s="78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</row>
    <row r="193" s="80" customFormat="true" ht="21" hidden="false" customHeight="true" outlineLevel="0" collapsed="false">
      <c r="A193" s="73" t="n">
        <v>2</v>
      </c>
      <c r="B193" s="81" t="n">
        <v>25207200193</v>
      </c>
      <c r="C193" s="82" t="s">
        <v>343</v>
      </c>
      <c r="D193" s="83" t="s">
        <v>151</v>
      </c>
      <c r="E193" s="84" t="s">
        <v>199</v>
      </c>
      <c r="F193" s="85" t="n">
        <v>36971</v>
      </c>
      <c r="G193" s="86" t="s">
        <v>160</v>
      </c>
      <c r="H193" s="86" t="s">
        <v>38</v>
      </c>
      <c r="I193" s="87"/>
      <c r="J193" s="87"/>
      <c r="K193" s="88" t="s">
        <v>22</v>
      </c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</row>
    <row r="194" s="80" customFormat="true" ht="21" hidden="false" customHeight="true" outlineLevel="0" collapsed="false">
      <c r="A194" s="73" t="n">
        <v>3</v>
      </c>
      <c r="B194" s="89" t="n">
        <v>26217234911</v>
      </c>
      <c r="C194" s="90" t="s">
        <v>344</v>
      </c>
      <c r="D194" s="91" t="s">
        <v>345</v>
      </c>
      <c r="E194" s="92" t="s">
        <v>199</v>
      </c>
      <c r="F194" s="93" t="n">
        <v>37565</v>
      </c>
      <c r="G194" s="94" t="s">
        <v>25</v>
      </c>
      <c r="H194" s="94" t="s">
        <v>21</v>
      </c>
      <c r="I194" s="87"/>
      <c r="J194" s="87"/>
      <c r="K194" s="88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</row>
    <row r="195" s="80" customFormat="true" ht="21" hidden="false" customHeight="true" outlineLevel="0" collapsed="false">
      <c r="A195" s="73" t="n">
        <v>4</v>
      </c>
      <c r="B195" s="89" t="n">
        <v>26217233202</v>
      </c>
      <c r="C195" s="90" t="s">
        <v>240</v>
      </c>
      <c r="D195" s="91" t="s">
        <v>346</v>
      </c>
      <c r="E195" s="92" t="s">
        <v>199</v>
      </c>
      <c r="F195" s="93" t="n">
        <v>37473</v>
      </c>
      <c r="G195" s="94" t="s">
        <v>25</v>
      </c>
      <c r="H195" s="94" t="s">
        <v>21</v>
      </c>
      <c r="I195" s="87"/>
      <c r="J195" s="87"/>
      <c r="K195" s="88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</row>
    <row r="196" s="80" customFormat="true" ht="21" hidden="false" customHeight="true" outlineLevel="0" collapsed="false">
      <c r="A196" s="73" t="n">
        <v>5</v>
      </c>
      <c r="B196" s="89" t="n">
        <v>26207224445</v>
      </c>
      <c r="C196" s="90" t="s">
        <v>347</v>
      </c>
      <c r="D196" s="91" t="s">
        <v>346</v>
      </c>
      <c r="E196" s="92" t="s">
        <v>199</v>
      </c>
      <c r="F196" s="93" t="n">
        <v>37562</v>
      </c>
      <c r="G196" s="94" t="s">
        <v>25</v>
      </c>
      <c r="H196" s="94" t="s">
        <v>38</v>
      </c>
      <c r="I196" s="87"/>
      <c r="J196" s="87"/>
      <c r="K196" s="88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</row>
    <row r="197" s="80" customFormat="true" ht="21" hidden="false" customHeight="true" outlineLevel="0" collapsed="false">
      <c r="A197" s="73" t="n">
        <v>6</v>
      </c>
      <c r="B197" s="89" t="n">
        <v>26207223198</v>
      </c>
      <c r="C197" s="90" t="s">
        <v>348</v>
      </c>
      <c r="D197" s="91" t="s">
        <v>346</v>
      </c>
      <c r="E197" s="92" t="s">
        <v>199</v>
      </c>
      <c r="F197" s="93" t="n">
        <v>37284</v>
      </c>
      <c r="G197" s="94" t="s">
        <v>25</v>
      </c>
      <c r="H197" s="94" t="s">
        <v>38</v>
      </c>
      <c r="I197" s="87"/>
      <c r="J197" s="87"/>
      <c r="K197" s="88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</row>
    <row r="198" s="80" customFormat="true" ht="21" hidden="false" customHeight="true" outlineLevel="0" collapsed="false">
      <c r="A198" s="73" t="n">
        <v>7</v>
      </c>
      <c r="B198" s="89" t="n">
        <v>26203829009</v>
      </c>
      <c r="C198" s="90" t="s">
        <v>349</v>
      </c>
      <c r="D198" s="91" t="s">
        <v>346</v>
      </c>
      <c r="E198" s="92" t="s">
        <v>199</v>
      </c>
      <c r="F198" s="93" t="n">
        <v>37454</v>
      </c>
      <c r="G198" s="94" t="s">
        <v>75</v>
      </c>
      <c r="H198" s="94" t="s">
        <v>38</v>
      </c>
      <c r="I198" s="87"/>
      <c r="J198" s="87"/>
      <c r="K198" s="88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</row>
    <row r="199" s="80" customFormat="true" ht="21" hidden="false" customHeight="true" outlineLevel="0" collapsed="false">
      <c r="A199" s="73" t="n">
        <v>8</v>
      </c>
      <c r="B199" s="89" t="n">
        <v>26207230690</v>
      </c>
      <c r="C199" s="90" t="s">
        <v>350</v>
      </c>
      <c r="D199" s="91" t="s">
        <v>346</v>
      </c>
      <c r="E199" s="92" t="s">
        <v>199</v>
      </c>
      <c r="F199" s="93" t="n">
        <v>37578</v>
      </c>
      <c r="G199" s="94" t="s">
        <v>25</v>
      </c>
      <c r="H199" s="94" t="s">
        <v>38</v>
      </c>
      <c r="I199" s="87"/>
      <c r="J199" s="87"/>
      <c r="K199" s="88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</row>
    <row r="200" s="80" customFormat="true" ht="21" hidden="false" customHeight="true" outlineLevel="0" collapsed="false">
      <c r="A200" s="73" t="n">
        <v>9</v>
      </c>
      <c r="B200" s="89" t="n">
        <v>25217207021</v>
      </c>
      <c r="C200" s="90" t="s">
        <v>351</v>
      </c>
      <c r="D200" s="91" t="s">
        <v>352</v>
      </c>
      <c r="E200" s="92" t="s">
        <v>196</v>
      </c>
      <c r="F200" s="93" t="n">
        <v>37158</v>
      </c>
      <c r="G200" s="94" t="s">
        <v>20</v>
      </c>
      <c r="H200" s="94" t="s">
        <v>21</v>
      </c>
      <c r="I200" s="87"/>
      <c r="J200" s="87"/>
      <c r="K200" s="88" t="s">
        <v>22</v>
      </c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</row>
    <row r="201" s="80" customFormat="true" ht="21" hidden="false" customHeight="true" outlineLevel="0" collapsed="false">
      <c r="A201" s="73" t="n">
        <v>10</v>
      </c>
      <c r="B201" s="89" t="n">
        <v>25213104580</v>
      </c>
      <c r="C201" s="90" t="s">
        <v>353</v>
      </c>
      <c r="D201" s="91" t="s">
        <v>352</v>
      </c>
      <c r="E201" s="92" t="s">
        <v>196</v>
      </c>
      <c r="F201" s="93" t="n">
        <v>36897</v>
      </c>
      <c r="G201" s="94" t="s">
        <v>25</v>
      </c>
      <c r="H201" s="94" t="s">
        <v>21</v>
      </c>
      <c r="I201" s="87"/>
      <c r="J201" s="87"/>
      <c r="K201" s="88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</row>
    <row r="202" s="80" customFormat="true" ht="21" hidden="false" customHeight="true" outlineLevel="0" collapsed="false">
      <c r="A202" s="73" t="n">
        <v>11</v>
      </c>
      <c r="B202" s="89" t="n">
        <v>26217222281</v>
      </c>
      <c r="C202" s="90" t="s">
        <v>53</v>
      </c>
      <c r="D202" s="91" t="s">
        <v>354</v>
      </c>
      <c r="E202" s="92" t="s">
        <v>199</v>
      </c>
      <c r="F202" s="93" t="n">
        <v>36924</v>
      </c>
      <c r="G202" s="94" t="s">
        <v>20</v>
      </c>
      <c r="H202" s="94" t="s">
        <v>21</v>
      </c>
      <c r="I202" s="87"/>
      <c r="J202" s="87"/>
      <c r="K202" s="88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</row>
    <row r="203" s="80" customFormat="true" ht="21" hidden="false" customHeight="true" outlineLevel="0" collapsed="false">
      <c r="A203" s="73" t="n">
        <v>12</v>
      </c>
      <c r="B203" s="89" t="n">
        <v>26217123225</v>
      </c>
      <c r="C203" s="95" t="s">
        <v>355</v>
      </c>
      <c r="D203" s="91" t="s">
        <v>153</v>
      </c>
      <c r="E203" s="92" t="s">
        <v>199</v>
      </c>
      <c r="F203" s="93" t="n">
        <v>37513</v>
      </c>
      <c r="G203" s="94" t="s">
        <v>25</v>
      </c>
      <c r="H203" s="94" t="s">
        <v>21</v>
      </c>
      <c r="I203" s="87"/>
      <c r="J203" s="87"/>
      <c r="K203" s="96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</row>
    <row r="204" s="80" customFormat="true" ht="21" hidden="false" customHeight="true" outlineLevel="0" collapsed="false">
      <c r="A204" s="73" t="n">
        <v>13</v>
      </c>
      <c r="B204" s="89" t="n">
        <v>26217241720</v>
      </c>
      <c r="C204" s="95" t="s">
        <v>356</v>
      </c>
      <c r="D204" s="91" t="s">
        <v>357</v>
      </c>
      <c r="E204" s="92" t="s">
        <v>199</v>
      </c>
      <c r="F204" s="93" t="n">
        <v>37431</v>
      </c>
      <c r="G204" s="94" t="s">
        <v>25</v>
      </c>
      <c r="H204" s="94" t="s">
        <v>21</v>
      </c>
      <c r="I204" s="87"/>
      <c r="J204" s="87"/>
      <c r="K204" s="96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</row>
    <row r="205" s="80" customFormat="true" ht="21" hidden="false" customHeight="true" outlineLevel="0" collapsed="false">
      <c r="A205" s="73" t="n">
        <v>14</v>
      </c>
      <c r="B205" s="89" t="n">
        <v>25207202115</v>
      </c>
      <c r="C205" s="95" t="s">
        <v>358</v>
      </c>
      <c r="D205" s="91" t="s">
        <v>359</v>
      </c>
      <c r="E205" s="92" t="s">
        <v>199</v>
      </c>
      <c r="F205" s="93" t="n">
        <v>36932</v>
      </c>
      <c r="G205" s="94" t="s">
        <v>125</v>
      </c>
      <c r="H205" s="94" t="s">
        <v>38</v>
      </c>
      <c r="I205" s="87"/>
      <c r="J205" s="87"/>
      <c r="K205" s="96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</row>
    <row r="206" s="80" customFormat="true" ht="21" hidden="false" customHeight="true" outlineLevel="0" collapsed="false">
      <c r="A206" s="73" t="n">
        <v>15</v>
      </c>
      <c r="B206" s="89" t="n">
        <v>26217242065</v>
      </c>
      <c r="C206" s="95" t="s">
        <v>360</v>
      </c>
      <c r="D206" s="91" t="s">
        <v>359</v>
      </c>
      <c r="E206" s="92" t="s">
        <v>199</v>
      </c>
      <c r="F206" s="93" t="n">
        <v>37287</v>
      </c>
      <c r="G206" s="94" t="s">
        <v>25</v>
      </c>
      <c r="H206" s="94" t="s">
        <v>21</v>
      </c>
      <c r="I206" s="87"/>
      <c r="J206" s="87"/>
      <c r="K206" s="88" t="s">
        <v>22</v>
      </c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</row>
    <row r="207" s="80" customFormat="true" ht="21" hidden="false" customHeight="true" outlineLevel="0" collapsed="false">
      <c r="A207" s="73" t="n">
        <v>16</v>
      </c>
      <c r="B207" s="89" t="n">
        <v>25217216663</v>
      </c>
      <c r="C207" s="95" t="s">
        <v>138</v>
      </c>
      <c r="D207" s="91" t="s">
        <v>359</v>
      </c>
      <c r="E207" s="92" t="s">
        <v>196</v>
      </c>
      <c r="F207" s="93" t="n">
        <v>37117</v>
      </c>
      <c r="G207" s="94" t="s">
        <v>20</v>
      </c>
      <c r="H207" s="94" t="s">
        <v>21</v>
      </c>
      <c r="I207" s="87"/>
      <c r="J207" s="87"/>
      <c r="K207" s="88" t="s">
        <v>22</v>
      </c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</row>
    <row r="208" s="80" customFormat="true" ht="21" hidden="false" customHeight="true" outlineLevel="0" collapsed="false">
      <c r="A208" s="73" t="n">
        <v>17</v>
      </c>
      <c r="B208" s="89" t="n">
        <v>25217215192</v>
      </c>
      <c r="C208" s="95" t="s">
        <v>361</v>
      </c>
      <c r="D208" s="91" t="s">
        <v>362</v>
      </c>
      <c r="E208" s="92" t="s">
        <v>196</v>
      </c>
      <c r="F208" s="93" t="n">
        <v>36957</v>
      </c>
      <c r="G208" s="94" t="s">
        <v>25</v>
      </c>
      <c r="H208" s="94" t="s">
        <v>21</v>
      </c>
      <c r="I208" s="87"/>
      <c r="J208" s="87"/>
      <c r="K208" s="96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</row>
    <row r="209" s="80" customFormat="true" ht="21" hidden="false" customHeight="true" outlineLevel="0" collapsed="false">
      <c r="A209" s="73" t="n">
        <v>18</v>
      </c>
      <c r="B209" s="89" t="n">
        <v>25217207190</v>
      </c>
      <c r="C209" s="95" t="s">
        <v>363</v>
      </c>
      <c r="D209" s="91" t="s">
        <v>362</v>
      </c>
      <c r="E209" s="92" t="s">
        <v>196</v>
      </c>
      <c r="F209" s="93" t="n">
        <v>37244</v>
      </c>
      <c r="G209" s="94" t="s">
        <v>20</v>
      </c>
      <c r="H209" s="94" t="s">
        <v>21</v>
      </c>
      <c r="I209" s="87"/>
      <c r="J209" s="87"/>
      <c r="K209" s="96" t="s">
        <v>22</v>
      </c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</row>
    <row r="210" s="80" customFormat="true" ht="21" hidden="false" customHeight="true" outlineLevel="0" collapsed="false">
      <c r="A210" s="73" t="n">
        <v>19</v>
      </c>
      <c r="B210" s="89" t="n">
        <v>26217232263</v>
      </c>
      <c r="C210" s="95" t="s">
        <v>364</v>
      </c>
      <c r="D210" s="91" t="s">
        <v>365</v>
      </c>
      <c r="E210" s="92" t="s">
        <v>199</v>
      </c>
      <c r="F210" s="93" t="n">
        <v>37318</v>
      </c>
      <c r="G210" s="94" t="s">
        <v>20</v>
      </c>
      <c r="H210" s="94" t="s">
        <v>21</v>
      </c>
      <c r="I210" s="87"/>
      <c r="J210" s="87"/>
      <c r="K210" s="96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</row>
    <row r="211" s="80" customFormat="true" ht="21" hidden="false" customHeight="true" outlineLevel="0" collapsed="false">
      <c r="A211" s="73" t="n">
        <v>20</v>
      </c>
      <c r="B211" s="89" t="n">
        <v>26207234437</v>
      </c>
      <c r="C211" s="95" t="s">
        <v>366</v>
      </c>
      <c r="D211" s="91" t="s">
        <v>367</v>
      </c>
      <c r="E211" s="92" t="s">
        <v>199</v>
      </c>
      <c r="F211" s="93" t="n">
        <v>35530</v>
      </c>
      <c r="G211" s="94" t="s">
        <v>20</v>
      </c>
      <c r="H211" s="94" t="s">
        <v>38</v>
      </c>
      <c r="I211" s="87"/>
      <c r="J211" s="87"/>
      <c r="K211" s="96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</row>
    <row r="212" s="80" customFormat="true" ht="21" hidden="false" customHeight="true" outlineLevel="0" collapsed="false">
      <c r="A212" s="73" t="n">
        <v>21</v>
      </c>
      <c r="B212" s="89" t="n">
        <v>26217200493</v>
      </c>
      <c r="C212" s="95" t="s">
        <v>368</v>
      </c>
      <c r="D212" s="91" t="s">
        <v>369</v>
      </c>
      <c r="E212" s="92" t="s">
        <v>199</v>
      </c>
      <c r="F212" s="94" t="n">
        <v>37429</v>
      </c>
      <c r="G212" s="94" t="s">
        <v>65</v>
      </c>
      <c r="H212" s="94" t="s">
        <v>21</v>
      </c>
      <c r="I212" s="87"/>
      <c r="J212" s="87"/>
      <c r="K212" s="96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</row>
    <row r="213" s="80" customFormat="true" ht="21" hidden="false" customHeight="true" outlineLevel="0" collapsed="false">
      <c r="A213" s="73" t="n">
        <v>22</v>
      </c>
      <c r="B213" s="89" t="n">
        <v>26207229052</v>
      </c>
      <c r="C213" s="95" t="s">
        <v>370</v>
      </c>
      <c r="D213" s="91" t="s">
        <v>369</v>
      </c>
      <c r="E213" s="92" t="s">
        <v>199</v>
      </c>
      <c r="F213" s="94" t="n">
        <v>37539</v>
      </c>
      <c r="G213" s="94" t="s">
        <v>211</v>
      </c>
      <c r="H213" s="94" t="s">
        <v>38</v>
      </c>
      <c r="I213" s="87"/>
      <c r="J213" s="87"/>
      <c r="K213" s="96" t="s">
        <v>22</v>
      </c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</row>
    <row r="214" s="80" customFormat="true" ht="21" hidden="false" customHeight="true" outlineLevel="0" collapsed="false">
      <c r="A214" s="73" t="n">
        <v>23</v>
      </c>
      <c r="B214" s="89" t="n">
        <v>26202230661</v>
      </c>
      <c r="C214" s="95" t="s">
        <v>371</v>
      </c>
      <c r="D214" s="91" t="s">
        <v>157</v>
      </c>
      <c r="E214" s="92" t="s">
        <v>199</v>
      </c>
      <c r="F214" s="94" t="n">
        <v>37398</v>
      </c>
      <c r="G214" s="94" t="s">
        <v>20</v>
      </c>
      <c r="H214" s="94" t="s">
        <v>38</v>
      </c>
      <c r="I214" s="87"/>
      <c r="J214" s="87"/>
      <c r="K214" s="96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</row>
    <row r="215" s="80" customFormat="true" ht="21" hidden="false" customHeight="true" outlineLevel="0" collapsed="false">
      <c r="A215" s="73" t="n">
        <v>24</v>
      </c>
      <c r="B215" s="89" t="n">
        <v>26207226057</v>
      </c>
      <c r="C215" s="95" t="s">
        <v>372</v>
      </c>
      <c r="D215" s="91" t="s">
        <v>157</v>
      </c>
      <c r="E215" s="92" t="s">
        <v>199</v>
      </c>
      <c r="F215" s="94" t="n">
        <v>37423</v>
      </c>
      <c r="G215" s="94" t="s">
        <v>186</v>
      </c>
      <c r="H215" s="94" t="s">
        <v>38</v>
      </c>
      <c r="I215" s="87"/>
      <c r="J215" s="87"/>
      <c r="K215" s="88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</row>
    <row r="216" s="80" customFormat="true" ht="21" hidden="false" customHeight="true" outlineLevel="0" collapsed="false">
      <c r="A216" s="73" t="n">
        <v>25</v>
      </c>
      <c r="B216" s="89"/>
      <c r="C216" s="95"/>
      <c r="D216" s="91"/>
      <c r="E216" s="92"/>
      <c r="F216" s="94"/>
      <c r="G216" s="94"/>
      <c r="H216" s="94"/>
      <c r="I216" s="87"/>
      <c r="J216" s="87"/>
      <c r="K216" s="96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</row>
    <row r="217" s="80" customFormat="true" ht="21" hidden="false" customHeight="true" outlineLevel="0" collapsed="false">
      <c r="A217" s="73" t="n">
        <v>26</v>
      </c>
      <c r="B217" s="89"/>
      <c r="C217" s="95"/>
      <c r="D217" s="91"/>
      <c r="E217" s="92"/>
      <c r="F217" s="94"/>
      <c r="G217" s="94"/>
      <c r="H217" s="94"/>
      <c r="I217" s="87"/>
      <c r="J217" s="87"/>
      <c r="K217" s="96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</row>
    <row r="218" s="80" customFormat="true" ht="21" hidden="false" customHeight="true" outlineLevel="0" collapsed="false">
      <c r="A218" s="73" t="n">
        <v>27</v>
      </c>
      <c r="B218" s="89"/>
      <c r="C218" s="95"/>
      <c r="D218" s="91"/>
      <c r="E218" s="93"/>
      <c r="F218" s="94"/>
      <c r="G218" s="94"/>
      <c r="H218" s="94"/>
      <c r="I218" s="87"/>
      <c r="J218" s="87"/>
      <c r="K218" s="96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</row>
    <row r="219" s="80" customFormat="true" ht="21" hidden="false" customHeight="true" outlineLevel="0" collapsed="false">
      <c r="A219" s="97" t="n">
        <v>28</v>
      </c>
      <c r="B219" s="98"/>
      <c r="C219" s="99"/>
      <c r="D219" s="100"/>
      <c r="E219" s="101"/>
      <c r="F219" s="102"/>
      <c r="G219" s="102"/>
      <c r="H219" s="102"/>
      <c r="I219" s="103"/>
      <c r="J219" s="103"/>
      <c r="K219" s="104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</row>
    <row r="220" s="66" customFormat="true" ht="23.1" hidden="false" customHeight="true" outlineLevel="0" collapsed="false">
      <c r="A220" s="105" t="s">
        <v>30</v>
      </c>
      <c r="B220" s="105"/>
      <c r="C220" s="105"/>
      <c r="D220" s="105"/>
      <c r="E220" s="105"/>
      <c r="F220" s="60"/>
      <c r="G220" s="105"/>
      <c r="H220" s="105"/>
      <c r="I220" s="105"/>
      <c r="J220" s="105"/>
      <c r="K220" s="105"/>
    </row>
    <row r="221" s="109" customFormat="true" ht="23.1" hidden="false" customHeight="true" outlineLevel="0" collapsed="false">
      <c r="A221" s="106" t="s">
        <v>31</v>
      </c>
      <c r="B221" s="106"/>
      <c r="C221" s="106"/>
      <c r="D221" s="107" t="s">
        <v>32</v>
      </c>
      <c r="E221" s="106"/>
      <c r="F221" s="108"/>
      <c r="G221" s="107"/>
      <c r="H221" s="107"/>
      <c r="I221" s="106" t="s">
        <v>33</v>
      </c>
      <c r="J221" s="106"/>
      <c r="K221" s="106"/>
    </row>
    <row r="222" customFormat="false" ht="18" hidden="false" customHeight="true" outlineLevel="0" collapsed="false">
      <c r="A222" s="67" t="s">
        <v>34</v>
      </c>
      <c r="C222" s="67"/>
      <c r="D222" s="67" t="s">
        <v>34</v>
      </c>
      <c r="F222" s="60"/>
      <c r="G222" s="67"/>
      <c r="H222" s="67"/>
      <c r="I222" s="67"/>
      <c r="J222" s="67"/>
      <c r="K222" s="67"/>
    </row>
    <row r="223" customFormat="false" ht="18" hidden="false" customHeight="true" outlineLevel="0" collapsed="false">
      <c r="A223" s="67"/>
      <c r="C223" s="67"/>
      <c r="D223" s="67"/>
      <c r="F223" s="65"/>
      <c r="G223" s="67"/>
      <c r="H223" s="67"/>
      <c r="I223" s="67"/>
      <c r="J223" s="67"/>
      <c r="K223" s="67"/>
    </row>
    <row r="224" customFormat="false" ht="18" hidden="false" customHeight="true" outlineLevel="0" collapsed="false">
      <c r="A224" s="67"/>
      <c r="C224" s="67"/>
      <c r="D224" s="67"/>
      <c r="F224" s="65"/>
      <c r="G224" s="67"/>
      <c r="H224" s="67"/>
      <c r="I224" s="67"/>
      <c r="J224" s="67"/>
      <c r="K224" s="67"/>
    </row>
    <row r="225" customFormat="false" ht="23.1" hidden="false" customHeight="true" outlineLevel="0" collapsed="false">
      <c r="A225" s="110"/>
      <c r="B225" s="111"/>
      <c r="C225" s="112"/>
      <c r="D225" s="111"/>
      <c r="E225" s="105"/>
      <c r="F225" s="113"/>
      <c r="G225" s="114"/>
      <c r="H225" s="114"/>
      <c r="I225" s="115"/>
      <c r="J225" s="115"/>
      <c r="K225" s="116"/>
    </row>
    <row r="226" customFormat="false" ht="18" hidden="false" customHeight="true" outlineLevel="0" collapsed="false">
      <c r="A226" s="8" t="s">
        <v>373</v>
      </c>
      <c r="B226" s="9"/>
      <c r="C226" s="10"/>
      <c r="D226" s="10"/>
      <c r="E226" s="11"/>
      <c r="F226" s="12"/>
      <c r="G226" s="13"/>
      <c r="H226" s="13"/>
      <c r="I226" s="71"/>
      <c r="J226" s="14"/>
      <c r="K226" s="15"/>
    </row>
    <row r="227" customFormat="false" ht="16.5" hidden="false" customHeight="true" outlineLevel="0" collapsed="false">
      <c r="A227" s="72" t="s">
        <v>6</v>
      </c>
      <c r="B227" s="16" t="s">
        <v>7</v>
      </c>
      <c r="C227" s="16" t="s">
        <v>8</v>
      </c>
      <c r="D227" s="16"/>
      <c r="E227" s="16" t="s">
        <v>9</v>
      </c>
      <c r="F227" s="17" t="s">
        <v>10</v>
      </c>
      <c r="G227" s="17" t="s">
        <v>11</v>
      </c>
      <c r="H227" s="16" t="s">
        <v>12</v>
      </c>
      <c r="I227" s="16" t="s">
        <v>13</v>
      </c>
      <c r="J227" s="16" t="s">
        <v>14</v>
      </c>
      <c r="K227" s="16" t="s">
        <v>15</v>
      </c>
    </row>
    <row r="228" customFormat="false" ht="13.5" hidden="false" customHeight="true" outlineLevel="0" collapsed="false">
      <c r="A228" s="72"/>
      <c r="B228" s="16"/>
      <c r="C228" s="16"/>
      <c r="D228" s="16"/>
      <c r="E228" s="16"/>
      <c r="F228" s="17"/>
      <c r="G228" s="17"/>
      <c r="H228" s="16"/>
      <c r="I228" s="16"/>
      <c r="J228" s="16"/>
      <c r="K228" s="16" t="s">
        <v>16</v>
      </c>
    </row>
    <row r="229" s="80" customFormat="true" ht="21" hidden="false" customHeight="true" outlineLevel="0" collapsed="false">
      <c r="A229" s="73" t="n">
        <v>1</v>
      </c>
      <c r="B229" s="19" t="n">
        <v>26207200508</v>
      </c>
      <c r="C229" s="74" t="s">
        <v>374</v>
      </c>
      <c r="D229" s="75" t="s">
        <v>159</v>
      </c>
      <c r="E229" s="76" t="s">
        <v>199</v>
      </c>
      <c r="F229" s="22" t="n">
        <v>37521</v>
      </c>
      <c r="G229" s="23" t="s">
        <v>20</v>
      </c>
      <c r="H229" s="23" t="s">
        <v>38</v>
      </c>
      <c r="I229" s="77"/>
      <c r="J229" s="77"/>
      <c r="K229" s="78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</row>
    <row r="230" s="80" customFormat="true" ht="21" hidden="false" customHeight="true" outlineLevel="0" collapsed="false">
      <c r="A230" s="73" t="n">
        <v>2</v>
      </c>
      <c r="B230" s="81" t="n">
        <v>26207232714</v>
      </c>
      <c r="C230" s="82" t="s">
        <v>119</v>
      </c>
      <c r="D230" s="83" t="s">
        <v>159</v>
      </c>
      <c r="E230" s="84" t="s">
        <v>199</v>
      </c>
      <c r="F230" s="85" t="n">
        <v>37469</v>
      </c>
      <c r="G230" s="86" t="s">
        <v>50</v>
      </c>
      <c r="H230" s="86" t="s">
        <v>38</v>
      </c>
      <c r="I230" s="87"/>
      <c r="J230" s="87"/>
      <c r="K230" s="88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</row>
    <row r="231" s="80" customFormat="true" ht="21" hidden="false" customHeight="true" outlineLevel="0" collapsed="false">
      <c r="A231" s="73" t="n">
        <v>3</v>
      </c>
      <c r="B231" s="89" t="n">
        <v>26217233761</v>
      </c>
      <c r="C231" s="90" t="s">
        <v>375</v>
      </c>
      <c r="D231" s="91" t="s">
        <v>159</v>
      </c>
      <c r="E231" s="92" t="s">
        <v>199</v>
      </c>
      <c r="F231" s="93" t="n">
        <v>37535</v>
      </c>
      <c r="G231" s="94" t="s">
        <v>25</v>
      </c>
      <c r="H231" s="94" t="s">
        <v>21</v>
      </c>
      <c r="I231" s="87"/>
      <c r="J231" s="87"/>
      <c r="K231" s="88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</row>
    <row r="232" s="80" customFormat="true" ht="21" hidden="false" customHeight="true" outlineLevel="0" collapsed="false">
      <c r="A232" s="73" t="n">
        <v>4</v>
      </c>
      <c r="B232" s="89" t="n">
        <v>26207228148</v>
      </c>
      <c r="C232" s="90" t="s">
        <v>376</v>
      </c>
      <c r="D232" s="91" t="s">
        <v>159</v>
      </c>
      <c r="E232" s="92" t="s">
        <v>199</v>
      </c>
      <c r="F232" s="93" t="n">
        <v>37584</v>
      </c>
      <c r="G232" s="94" t="s">
        <v>25</v>
      </c>
      <c r="H232" s="94" t="s">
        <v>38</v>
      </c>
      <c r="I232" s="87"/>
      <c r="J232" s="87"/>
      <c r="K232" s="88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</row>
    <row r="233" s="80" customFormat="true" ht="21" hidden="false" customHeight="true" outlineLevel="0" collapsed="false">
      <c r="A233" s="73" t="n">
        <v>5</v>
      </c>
      <c r="B233" s="89" t="n">
        <v>25217214333</v>
      </c>
      <c r="C233" s="90" t="s">
        <v>377</v>
      </c>
      <c r="D233" s="91" t="s">
        <v>164</v>
      </c>
      <c r="E233" s="92" t="s">
        <v>196</v>
      </c>
      <c r="F233" s="93" t="n">
        <v>37151</v>
      </c>
      <c r="G233" s="94" t="s">
        <v>378</v>
      </c>
      <c r="H233" s="94" t="s">
        <v>21</v>
      </c>
      <c r="I233" s="87"/>
      <c r="J233" s="87"/>
      <c r="K233" s="88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</row>
    <row r="234" s="80" customFormat="true" ht="21" hidden="false" customHeight="true" outlineLevel="0" collapsed="false">
      <c r="A234" s="73" t="n">
        <v>6</v>
      </c>
      <c r="B234" s="89" t="n">
        <v>26217230660</v>
      </c>
      <c r="C234" s="90" t="s">
        <v>150</v>
      </c>
      <c r="D234" s="91" t="s">
        <v>379</v>
      </c>
      <c r="E234" s="92" t="s">
        <v>199</v>
      </c>
      <c r="F234" s="93" t="n">
        <v>37614</v>
      </c>
      <c r="G234" s="94" t="s">
        <v>25</v>
      </c>
      <c r="H234" s="94" t="s">
        <v>21</v>
      </c>
      <c r="I234" s="87"/>
      <c r="J234" s="87"/>
      <c r="K234" s="88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</row>
    <row r="235" s="80" customFormat="true" ht="21" hidden="false" customHeight="true" outlineLevel="0" collapsed="false">
      <c r="A235" s="73" t="n">
        <v>7</v>
      </c>
      <c r="B235" s="89" t="n">
        <v>25217205710</v>
      </c>
      <c r="C235" s="90" t="s">
        <v>240</v>
      </c>
      <c r="D235" s="91" t="s">
        <v>380</v>
      </c>
      <c r="E235" s="92" t="s">
        <v>199</v>
      </c>
      <c r="F235" s="93" t="n">
        <v>36892</v>
      </c>
      <c r="G235" s="94" t="s">
        <v>20</v>
      </c>
      <c r="H235" s="94" t="s">
        <v>21</v>
      </c>
      <c r="I235" s="87"/>
      <c r="J235" s="87"/>
      <c r="K235" s="88" t="s">
        <v>22</v>
      </c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</row>
    <row r="236" s="80" customFormat="true" ht="21" hidden="false" customHeight="true" outlineLevel="0" collapsed="false">
      <c r="A236" s="73" t="n">
        <v>8</v>
      </c>
      <c r="B236" s="89" t="n">
        <v>26217230577</v>
      </c>
      <c r="C236" s="90" t="s">
        <v>63</v>
      </c>
      <c r="D236" s="91" t="s">
        <v>381</v>
      </c>
      <c r="E236" s="92" t="s">
        <v>199</v>
      </c>
      <c r="F236" s="93" t="n">
        <v>37378</v>
      </c>
      <c r="G236" s="94" t="s">
        <v>25</v>
      </c>
      <c r="H236" s="94" t="s">
        <v>21</v>
      </c>
      <c r="I236" s="87"/>
      <c r="J236" s="87"/>
      <c r="K236" s="88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</row>
    <row r="237" s="80" customFormat="true" ht="21" hidden="false" customHeight="true" outlineLevel="0" collapsed="false">
      <c r="A237" s="73" t="n">
        <v>9</v>
      </c>
      <c r="B237" s="89" t="n">
        <v>26217234171</v>
      </c>
      <c r="C237" s="90" t="s">
        <v>382</v>
      </c>
      <c r="D237" s="91" t="s">
        <v>383</v>
      </c>
      <c r="E237" s="92" t="s">
        <v>199</v>
      </c>
      <c r="F237" s="93" t="n">
        <v>37334</v>
      </c>
      <c r="G237" s="94" t="s">
        <v>25</v>
      </c>
      <c r="H237" s="94" t="s">
        <v>21</v>
      </c>
      <c r="I237" s="87"/>
      <c r="J237" s="87"/>
      <c r="K237" s="88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</row>
    <row r="238" s="80" customFormat="true" ht="21" hidden="false" customHeight="true" outlineLevel="0" collapsed="false">
      <c r="A238" s="73" t="n">
        <v>10</v>
      </c>
      <c r="B238" s="89" t="n">
        <v>26207222970</v>
      </c>
      <c r="C238" s="90" t="s">
        <v>384</v>
      </c>
      <c r="D238" s="91" t="s">
        <v>172</v>
      </c>
      <c r="E238" s="92" t="s">
        <v>199</v>
      </c>
      <c r="F238" s="93" t="n">
        <v>37501</v>
      </c>
      <c r="G238" s="94" t="s">
        <v>50</v>
      </c>
      <c r="H238" s="94" t="s">
        <v>38</v>
      </c>
      <c r="I238" s="87"/>
      <c r="J238" s="87"/>
      <c r="K238" s="88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</row>
    <row r="239" s="80" customFormat="true" ht="21" hidden="false" customHeight="true" outlineLevel="0" collapsed="false">
      <c r="A239" s="73" t="n">
        <v>11</v>
      </c>
      <c r="B239" s="89" t="n">
        <v>26207236364</v>
      </c>
      <c r="C239" s="90" t="s">
        <v>385</v>
      </c>
      <c r="D239" s="91" t="s">
        <v>174</v>
      </c>
      <c r="E239" s="92" t="s">
        <v>199</v>
      </c>
      <c r="F239" s="93" t="n">
        <v>37465</v>
      </c>
      <c r="G239" s="94" t="s">
        <v>50</v>
      </c>
      <c r="H239" s="94" t="s">
        <v>38</v>
      </c>
      <c r="I239" s="87"/>
      <c r="J239" s="87"/>
      <c r="K239" s="88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</row>
    <row r="240" s="80" customFormat="true" ht="21" hidden="false" customHeight="true" outlineLevel="0" collapsed="false">
      <c r="A240" s="73" t="n">
        <v>12</v>
      </c>
      <c r="B240" s="89" t="n">
        <v>26207200486</v>
      </c>
      <c r="C240" s="95" t="s">
        <v>386</v>
      </c>
      <c r="D240" s="91" t="s">
        <v>176</v>
      </c>
      <c r="E240" s="92" t="s">
        <v>199</v>
      </c>
      <c r="F240" s="93" t="n">
        <v>37573</v>
      </c>
      <c r="G240" s="94" t="s">
        <v>211</v>
      </c>
      <c r="H240" s="94" t="s">
        <v>38</v>
      </c>
      <c r="I240" s="87"/>
      <c r="J240" s="87"/>
      <c r="K240" s="96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</row>
    <row r="241" s="80" customFormat="true" ht="21" hidden="false" customHeight="true" outlineLevel="0" collapsed="false">
      <c r="A241" s="73" t="n">
        <v>13</v>
      </c>
      <c r="B241" s="89" t="n">
        <v>26217226137</v>
      </c>
      <c r="C241" s="95" t="s">
        <v>387</v>
      </c>
      <c r="D241" s="91" t="s">
        <v>176</v>
      </c>
      <c r="E241" s="92" t="s">
        <v>199</v>
      </c>
      <c r="F241" s="93" t="n">
        <v>37410</v>
      </c>
      <c r="G241" s="94" t="s">
        <v>25</v>
      </c>
      <c r="H241" s="94" t="s">
        <v>38</v>
      </c>
      <c r="I241" s="87"/>
      <c r="J241" s="87"/>
      <c r="K241" s="96" t="s">
        <v>22</v>
      </c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</row>
    <row r="242" s="80" customFormat="true" ht="21" hidden="false" customHeight="true" outlineLevel="0" collapsed="false">
      <c r="A242" s="73" t="n">
        <v>14</v>
      </c>
      <c r="B242" s="89" t="n">
        <v>26207235895</v>
      </c>
      <c r="C242" s="95" t="s">
        <v>169</v>
      </c>
      <c r="D242" s="91" t="s">
        <v>388</v>
      </c>
      <c r="E242" s="92" t="s">
        <v>199</v>
      </c>
      <c r="F242" s="93" t="n">
        <v>37562</v>
      </c>
      <c r="G242" s="94" t="s">
        <v>25</v>
      </c>
      <c r="H242" s="94" t="s">
        <v>38</v>
      </c>
      <c r="I242" s="87"/>
      <c r="J242" s="87"/>
      <c r="K242" s="96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</row>
    <row r="243" s="80" customFormat="true" ht="21" hidden="false" customHeight="true" outlineLevel="0" collapsed="false">
      <c r="A243" s="73" t="n">
        <v>15</v>
      </c>
      <c r="B243" s="89" t="n">
        <v>26207230029</v>
      </c>
      <c r="C243" s="95" t="s">
        <v>389</v>
      </c>
      <c r="D243" s="91" t="s">
        <v>388</v>
      </c>
      <c r="E243" s="92" t="s">
        <v>199</v>
      </c>
      <c r="F243" s="93" t="n">
        <v>37460</v>
      </c>
      <c r="G243" s="94" t="s">
        <v>25</v>
      </c>
      <c r="H243" s="94" t="s">
        <v>38</v>
      </c>
      <c r="I243" s="87"/>
      <c r="J243" s="87"/>
      <c r="K243" s="96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</row>
    <row r="244" s="80" customFormat="true" ht="21" hidden="false" customHeight="true" outlineLevel="0" collapsed="false">
      <c r="A244" s="73" t="n">
        <v>16</v>
      </c>
      <c r="B244" s="89" t="n">
        <v>26217132146</v>
      </c>
      <c r="C244" s="95" t="s">
        <v>390</v>
      </c>
      <c r="D244" s="91" t="s">
        <v>178</v>
      </c>
      <c r="E244" s="92" t="s">
        <v>199</v>
      </c>
      <c r="F244" s="93" t="n">
        <v>37140</v>
      </c>
      <c r="G244" s="94" t="s">
        <v>25</v>
      </c>
      <c r="H244" s="94" t="s">
        <v>21</v>
      </c>
      <c r="I244" s="87"/>
      <c r="J244" s="87"/>
      <c r="K244" s="96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</row>
    <row r="245" s="80" customFormat="true" ht="21" hidden="false" customHeight="true" outlineLevel="0" collapsed="false">
      <c r="A245" s="73" t="n">
        <v>17</v>
      </c>
      <c r="B245" s="89" t="n">
        <v>26207100766</v>
      </c>
      <c r="C245" s="95" t="s">
        <v>391</v>
      </c>
      <c r="D245" s="91" t="s">
        <v>392</v>
      </c>
      <c r="E245" s="92" t="s">
        <v>199</v>
      </c>
      <c r="F245" s="93" t="n">
        <v>37458</v>
      </c>
      <c r="G245" s="94" t="s">
        <v>43</v>
      </c>
      <c r="H245" s="94" t="s">
        <v>38</v>
      </c>
      <c r="I245" s="87"/>
      <c r="J245" s="87"/>
      <c r="K245" s="96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</row>
    <row r="246" s="80" customFormat="true" ht="21" hidden="false" customHeight="true" outlineLevel="0" collapsed="false">
      <c r="A246" s="73" t="n">
        <v>18</v>
      </c>
      <c r="B246" s="89" t="n">
        <v>26207234148</v>
      </c>
      <c r="C246" s="95" t="s">
        <v>372</v>
      </c>
      <c r="D246" s="91" t="s">
        <v>392</v>
      </c>
      <c r="E246" s="92" t="s">
        <v>199</v>
      </c>
      <c r="F246" s="93" t="n">
        <v>37463</v>
      </c>
      <c r="G246" s="94" t="s">
        <v>25</v>
      </c>
      <c r="H246" s="94" t="s">
        <v>38</v>
      </c>
      <c r="I246" s="87"/>
      <c r="J246" s="87"/>
      <c r="K246" s="96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</row>
    <row r="247" s="80" customFormat="true" ht="21" hidden="false" customHeight="true" outlineLevel="0" collapsed="false">
      <c r="A247" s="73" t="n">
        <v>19</v>
      </c>
      <c r="B247" s="89"/>
      <c r="C247" s="95"/>
      <c r="D247" s="91"/>
      <c r="E247" s="92"/>
      <c r="F247" s="93"/>
      <c r="G247" s="94"/>
      <c r="H247" s="94"/>
      <c r="I247" s="87"/>
      <c r="J247" s="87"/>
      <c r="K247" s="96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</row>
    <row r="248" s="80" customFormat="true" ht="21" hidden="false" customHeight="true" outlineLevel="0" collapsed="false">
      <c r="A248" s="73" t="n">
        <v>20</v>
      </c>
      <c r="B248" s="89"/>
      <c r="C248" s="95"/>
      <c r="D248" s="91"/>
      <c r="E248" s="92"/>
      <c r="F248" s="93"/>
      <c r="G248" s="94"/>
      <c r="H248" s="94"/>
      <c r="I248" s="87"/>
      <c r="J248" s="87"/>
      <c r="K248" s="96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</row>
    <row r="249" s="80" customFormat="true" ht="21" hidden="false" customHeight="true" outlineLevel="0" collapsed="false">
      <c r="A249" s="73" t="n">
        <v>21</v>
      </c>
      <c r="B249" s="89"/>
      <c r="C249" s="95"/>
      <c r="D249" s="91"/>
      <c r="E249" s="92"/>
      <c r="F249" s="94"/>
      <c r="G249" s="94"/>
      <c r="H249" s="94"/>
      <c r="I249" s="87"/>
      <c r="J249" s="87"/>
      <c r="K249" s="96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</row>
    <row r="250" s="80" customFormat="true" ht="21" hidden="false" customHeight="true" outlineLevel="0" collapsed="false">
      <c r="A250" s="73" t="n">
        <v>22</v>
      </c>
      <c r="B250" s="89"/>
      <c r="C250" s="95"/>
      <c r="D250" s="91"/>
      <c r="E250" s="92"/>
      <c r="F250" s="94"/>
      <c r="G250" s="94"/>
      <c r="H250" s="94"/>
      <c r="I250" s="87"/>
      <c r="J250" s="87"/>
      <c r="K250" s="96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</row>
    <row r="251" s="80" customFormat="true" ht="21" hidden="false" customHeight="true" outlineLevel="0" collapsed="false">
      <c r="A251" s="73" t="n">
        <v>23</v>
      </c>
      <c r="B251" s="89"/>
      <c r="C251" s="95"/>
      <c r="D251" s="91"/>
      <c r="E251" s="92"/>
      <c r="F251" s="94"/>
      <c r="G251" s="94"/>
      <c r="H251" s="94"/>
      <c r="I251" s="87"/>
      <c r="J251" s="87"/>
      <c r="K251" s="96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</row>
    <row r="252" s="80" customFormat="true" ht="21" hidden="false" customHeight="true" outlineLevel="0" collapsed="false">
      <c r="A252" s="73" t="n">
        <v>24</v>
      </c>
      <c r="B252" s="89"/>
      <c r="C252" s="95"/>
      <c r="D252" s="91"/>
      <c r="E252" s="92"/>
      <c r="F252" s="94"/>
      <c r="G252" s="94"/>
      <c r="H252" s="94"/>
      <c r="I252" s="87"/>
      <c r="J252" s="87"/>
      <c r="K252" s="96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</row>
    <row r="253" s="80" customFormat="true" ht="21" hidden="false" customHeight="true" outlineLevel="0" collapsed="false">
      <c r="A253" s="73" t="n">
        <v>25</v>
      </c>
      <c r="B253" s="89"/>
      <c r="C253" s="95"/>
      <c r="D253" s="91"/>
      <c r="E253" s="92"/>
      <c r="F253" s="94"/>
      <c r="G253" s="94"/>
      <c r="H253" s="94"/>
      <c r="I253" s="87"/>
      <c r="J253" s="87"/>
      <c r="K253" s="96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</row>
    <row r="254" s="80" customFormat="true" ht="21" hidden="false" customHeight="true" outlineLevel="0" collapsed="false">
      <c r="A254" s="73" t="n">
        <v>26</v>
      </c>
      <c r="B254" s="89"/>
      <c r="C254" s="95"/>
      <c r="D254" s="91"/>
      <c r="E254" s="92"/>
      <c r="F254" s="94"/>
      <c r="G254" s="94"/>
      <c r="H254" s="94"/>
      <c r="I254" s="87"/>
      <c r="J254" s="87"/>
      <c r="K254" s="96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</row>
    <row r="255" s="80" customFormat="true" ht="21" hidden="false" customHeight="true" outlineLevel="0" collapsed="false">
      <c r="A255" s="73" t="n">
        <v>27</v>
      </c>
      <c r="B255" s="89"/>
      <c r="C255" s="95"/>
      <c r="D255" s="91"/>
      <c r="E255" s="93"/>
      <c r="F255" s="94"/>
      <c r="G255" s="94"/>
      <c r="H255" s="94"/>
      <c r="I255" s="87"/>
      <c r="J255" s="87"/>
      <c r="K255" s="96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</row>
    <row r="256" s="80" customFormat="true" ht="21" hidden="false" customHeight="true" outlineLevel="0" collapsed="false">
      <c r="A256" s="97" t="n">
        <v>28</v>
      </c>
      <c r="B256" s="98"/>
      <c r="C256" s="99"/>
      <c r="D256" s="100"/>
      <c r="E256" s="101"/>
      <c r="F256" s="102"/>
      <c r="G256" s="102"/>
      <c r="H256" s="102"/>
      <c r="I256" s="103"/>
      <c r="J256" s="103"/>
      <c r="K256" s="104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</row>
    <row r="257" s="66" customFormat="true" ht="23.1" hidden="false" customHeight="true" outlineLevel="0" collapsed="false">
      <c r="A257" s="105" t="s">
        <v>30</v>
      </c>
      <c r="B257" s="105"/>
      <c r="C257" s="105"/>
      <c r="D257" s="105"/>
      <c r="E257" s="105"/>
      <c r="F257" s="60"/>
      <c r="G257" s="105"/>
      <c r="H257" s="105"/>
      <c r="I257" s="105"/>
      <c r="J257" s="105"/>
      <c r="K257" s="105"/>
    </row>
    <row r="258" s="109" customFormat="true" ht="23.1" hidden="false" customHeight="true" outlineLevel="0" collapsed="false">
      <c r="A258" s="106" t="s">
        <v>31</v>
      </c>
      <c r="B258" s="106"/>
      <c r="C258" s="106"/>
      <c r="D258" s="107" t="s">
        <v>32</v>
      </c>
      <c r="E258" s="106"/>
      <c r="F258" s="108"/>
      <c r="G258" s="107"/>
      <c r="H258" s="107"/>
      <c r="I258" s="106" t="s">
        <v>33</v>
      </c>
      <c r="J258" s="106"/>
      <c r="K258" s="106"/>
    </row>
    <row r="259" customFormat="false" ht="18" hidden="false" customHeight="true" outlineLevel="0" collapsed="false">
      <c r="A259" s="67" t="s">
        <v>34</v>
      </c>
      <c r="C259" s="67"/>
      <c r="D259" s="67" t="s">
        <v>34</v>
      </c>
      <c r="F259" s="60"/>
      <c r="G259" s="67"/>
      <c r="H259" s="67"/>
      <c r="I259" s="67"/>
      <c r="J259" s="67"/>
      <c r="K259" s="67"/>
    </row>
    <row r="260" customFormat="false" ht="18" hidden="false" customHeight="true" outlineLevel="0" collapsed="false">
      <c r="A260" s="67"/>
      <c r="C260" s="67"/>
      <c r="D260" s="67"/>
      <c r="F260" s="65"/>
      <c r="G260" s="67"/>
      <c r="H260" s="67"/>
      <c r="I260" s="67"/>
      <c r="J260" s="67"/>
      <c r="K260" s="67"/>
    </row>
    <row r="261" customFormat="false" ht="18" hidden="false" customHeight="true" outlineLevel="0" collapsed="false">
      <c r="A261" s="67"/>
      <c r="C261" s="67"/>
      <c r="D261" s="67"/>
      <c r="F261" s="65"/>
      <c r="G261" s="67"/>
      <c r="H261" s="67"/>
      <c r="I261" s="67"/>
      <c r="J261" s="67"/>
      <c r="K261" s="67"/>
    </row>
    <row r="262" customFormat="false" ht="23.1" hidden="false" customHeight="true" outlineLevel="0" collapsed="false">
      <c r="A262" s="110"/>
      <c r="B262" s="111"/>
      <c r="C262" s="112"/>
      <c r="D262" s="111"/>
      <c r="E262" s="105"/>
      <c r="F262" s="113"/>
      <c r="G262" s="114"/>
      <c r="H262" s="114"/>
      <c r="I262" s="115"/>
      <c r="J262" s="115"/>
      <c r="K262" s="116"/>
    </row>
    <row r="263" customFormat="false" ht="18" hidden="false" customHeight="true" outlineLevel="0" collapsed="false">
      <c r="A263" s="8" t="s">
        <v>393</v>
      </c>
      <c r="B263" s="9"/>
      <c r="C263" s="10"/>
      <c r="D263" s="10"/>
      <c r="E263" s="11"/>
      <c r="F263" s="12"/>
      <c r="G263" s="13"/>
      <c r="H263" s="13"/>
      <c r="I263" s="71"/>
      <c r="J263" s="14"/>
      <c r="K263" s="15"/>
    </row>
    <row r="264" customFormat="false" ht="16.5" hidden="false" customHeight="true" outlineLevel="0" collapsed="false">
      <c r="A264" s="72" t="s">
        <v>6</v>
      </c>
      <c r="B264" s="16" t="s">
        <v>7</v>
      </c>
      <c r="C264" s="16" t="s">
        <v>8</v>
      </c>
      <c r="D264" s="16"/>
      <c r="E264" s="16" t="s">
        <v>9</v>
      </c>
      <c r="F264" s="17" t="s">
        <v>10</v>
      </c>
      <c r="G264" s="17" t="s">
        <v>11</v>
      </c>
      <c r="H264" s="16" t="s">
        <v>12</v>
      </c>
      <c r="I264" s="16" t="s">
        <v>13</v>
      </c>
      <c r="J264" s="16" t="s">
        <v>14</v>
      </c>
      <c r="K264" s="16" t="s">
        <v>15</v>
      </c>
    </row>
    <row r="265" customFormat="false" ht="13.5" hidden="false" customHeight="true" outlineLevel="0" collapsed="false">
      <c r="A265" s="72"/>
      <c r="B265" s="16"/>
      <c r="C265" s="16"/>
      <c r="D265" s="16"/>
      <c r="E265" s="16"/>
      <c r="F265" s="17"/>
      <c r="G265" s="17"/>
      <c r="H265" s="16"/>
      <c r="I265" s="16"/>
      <c r="J265" s="16"/>
      <c r="K265" s="16" t="s">
        <v>16</v>
      </c>
    </row>
    <row r="266" s="80" customFormat="true" ht="21" hidden="false" customHeight="true" outlineLevel="0" collapsed="false">
      <c r="A266" s="73" t="n">
        <v>1</v>
      </c>
      <c r="B266" s="19" t="n">
        <v>26207200713</v>
      </c>
      <c r="C266" s="74" t="s">
        <v>394</v>
      </c>
      <c r="D266" s="75" t="s">
        <v>392</v>
      </c>
      <c r="E266" s="76" t="s">
        <v>199</v>
      </c>
      <c r="F266" s="22" t="n">
        <v>37328</v>
      </c>
      <c r="G266" s="23" t="s">
        <v>25</v>
      </c>
      <c r="H266" s="23" t="s">
        <v>38</v>
      </c>
      <c r="I266" s="77"/>
      <c r="J266" s="77"/>
      <c r="K266" s="78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</row>
    <row r="267" s="80" customFormat="true" ht="21" hidden="false" customHeight="true" outlineLevel="0" collapsed="false">
      <c r="A267" s="73" t="n">
        <v>2</v>
      </c>
      <c r="B267" s="81" t="n">
        <v>25217208813</v>
      </c>
      <c r="C267" s="82" t="s">
        <v>395</v>
      </c>
      <c r="D267" s="83" t="s">
        <v>396</v>
      </c>
      <c r="E267" s="84" t="s">
        <v>199</v>
      </c>
      <c r="F267" s="85" t="n">
        <v>37131</v>
      </c>
      <c r="G267" s="86" t="s">
        <v>20</v>
      </c>
      <c r="H267" s="86" t="s">
        <v>21</v>
      </c>
      <c r="I267" s="87"/>
      <c r="J267" s="87"/>
      <c r="K267" s="88" t="s">
        <v>22</v>
      </c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</row>
    <row r="268" s="80" customFormat="true" ht="21" hidden="false" customHeight="true" outlineLevel="0" collapsed="false">
      <c r="A268" s="73" t="n">
        <v>3</v>
      </c>
      <c r="B268" s="89" t="n">
        <v>26207221640</v>
      </c>
      <c r="C268" s="90" t="s">
        <v>397</v>
      </c>
      <c r="D268" s="91" t="s">
        <v>398</v>
      </c>
      <c r="E268" s="92" t="s">
        <v>199</v>
      </c>
      <c r="F268" s="93" t="n">
        <v>37541</v>
      </c>
      <c r="G268" s="94" t="s">
        <v>160</v>
      </c>
      <c r="H268" s="94" t="s">
        <v>38</v>
      </c>
      <c r="I268" s="87"/>
      <c r="J268" s="87"/>
      <c r="K268" s="88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</row>
    <row r="269" s="80" customFormat="true" ht="21" hidden="false" customHeight="true" outlineLevel="0" collapsed="false">
      <c r="A269" s="73" t="n">
        <v>4</v>
      </c>
      <c r="B269" s="89" t="n">
        <v>25217207026</v>
      </c>
      <c r="C269" s="90" t="s">
        <v>399</v>
      </c>
      <c r="D269" s="91" t="s">
        <v>400</v>
      </c>
      <c r="E269" s="92" t="s">
        <v>196</v>
      </c>
      <c r="F269" s="93" t="n">
        <v>36948</v>
      </c>
      <c r="G269" s="94" t="s">
        <v>20</v>
      </c>
      <c r="H269" s="94" t="s">
        <v>21</v>
      </c>
      <c r="I269" s="87"/>
      <c r="J269" s="87"/>
      <c r="K269" s="88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</row>
    <row r="270" s="80" customFormat="true" ht="21" hidden="false" customHeight="true" outlineLevel="0" collapsed="false">
      <c r="A270" s="73" t="n">
        <v>5</v>
      </c>
      <c r="B270" s="89" t="n">
        <v>26217233112</v>
      </c>
      <c r="C270" s="90" t="s">
        <v>401</v>
      </c>
      <c r="D270" s="91" t="s">
        <v>400</v>
      </c>
      <c r="E270" s="92" t="s">
        <v>199</v>
      </c>
      <c r="F270" s="93" t="n">
        <v>37521</v>
      </c>
      <c r="G270" s="94" t="s">
        <v>43</v>
      </c>
      <c r="H270" s="94" t="s">
        <v>21</v>
      </c>
      <c r="I270" s="87"/>
      <c r="J270" s="87"/>
      <c r="K270" s="88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</row>
    <row r="271" s="80" customFormat="true" ht="21" hidden="false" customHeight="true" outlineLevel="0" collapsed="false">
      <c r="A271" s="73" t="n">
        <v>6</v>
      </c>
      <c r="B271" s="89" t="n">
        <v>26207233384</v>
      </c>
      <c r="C271" s="90" t="s">
        <v>402</v>
      </c>
      <c r="D271" s="91" t="s">
        <v>183</v>
      </c>
      <c r="E271" s="92" t="s">
        <v>199</v>
      </c>
      <c r="F271" s="93" t="n">
        <v>37512</v>
      </c>
      <c r="G271" s="94" t="s">
        <v>50</v>
      </c>
      <c r="H271" s="94" t="s">
        <v>38</v>
      </c>
      <c r="I271" s="87"/>
      <c r="J271" s="87"/>
      <c r="K271" s="88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</row>
    <row r="272" s="80" customFormat="true" ht="21" hidden="false" customHeight="true" outlineLevel="0" collapsed="false">
      <c r="A272" s="73" t="n">
        <v>7</v>
      </c>
      <c r="B272" s="89" t="n">
        <v>26203829008</v>
      </c>
      <c r="C272" s="90" t="s">
        <v>403</v>
      </c>
      <c r="D272" s="91" t="s">
        <v>404</v>
      </c>
      <c r="E272" s="92" t="s">
        <v>199</v>
      </c>
      <c r="F272" s="93" t="n">
        <v>37311</v>
      </c>
      <c r="G272" s="94" t="s">
        <v>75</v>
      </c>
      <c r="H272" s="94" t="s">
        <v>38</v>
      </c>
      <c r="I272" s="87"/>
      <c r="J272" s="87"/>
      <c r="K272" s="88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</row>
    <row r="273" s="80" customFormat="true" ht="21" hidden="false" customHeight="true" outlineLevel="0" collapsed="false">
      <c r="A273" s="73" t="n">
        <v>8</v>
      </c>
      <c r="B273" s="89" t="n">
        <v>26207223921</v>
      </c>
      <c r="C273" s="90" t="s">
        <v>405</v>
      </c>
      <c r="D273" s="91" t="s">
        <v>406</v>
      </c>
      <c r="E273" s="92" t="s">
        <v>199</v>
      </c>
      <c r="F273" s="93" t="n">
        <v>37542</v>
      </c>
      <c r="G273" s="94" t="s">
        <v>68</v>
      </c>
      <c r="H273" s="94" t="s">
        <v>38</v>
      </c>
      <c r="I273" s="87"/>
      <c r="J273" s="87"/>
      <c r="K273" s="88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</row>
    <row r="274" s="80" customFormat="true" ht="21" hidden="false" customHeight="true" outlineLevel="0" collapsed="false">
      <c r="A274" s="73" t="n">
        <v>9</v>
      </c>
      <c r="B274" s="89" t="n">
        <v>26207133013</v>
      </c>
      <c r="C274" s="90" t="s">
        <v>407</v>
      </c>
      <c r="D274" s="91" t="s">
        <v>187</v>
      </c>
      <c r="E274" s="92" t="s">
        <v>199</v>
      </c>
      <c r="F274" s="93" t="n">
        <v>37263</v>
      </c>
      <c r="G274" s="94" t="s">
        <v>25</v>
      </c>
      <c r="H274" s="94" t="s">
        <v>38</v>
      </c>
      <c r="I274" s="87"/>
      <c r="J274" s="87"/>
      <c r="K274" s="88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</row>
    <row r="275" s="80" customFormat="true" ht="21" hidden="false" customHeight="true" outlineLevel="0" collapsed="false">
      <c r="A275" s="73" t="n">
        <v>10</v>
      </c>
      <c r="B275" s="89" t="n">
        <v>26207241595</v>
      </c>
      <c r="C275" s="90" t="s">
        <v>408</v>
      </c>
      <c r="D275" s="91" t="s">
        <v>187</v>
      </c>
      <c r="E275" s="92" t="s">
        <v>199</v>
      </c>
      <c r="F275" s="93" t="n">
        <v>37502</v>
      </c>
      <c r="G275" s="94" t="s">
        <v>25</v>
      </c>
      <c r="H275" s="94" t="s">
        <v>38</v>
      </c>
      <c r="I275" s="87"/>
      <c r="J275" s="87"/>
      <c r="K275" s="88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</row>
    <row r="276" s="80" customFormat="true" ht="21" hidden="false" customHeight="true" outlineLevel="0" collapsed="false">
      <c r="A276" s="73" t="n">
        <v>11</v>
      </c>
      <c r="B276" s="89" t="n">
        <v>26217226902</v>
      </c>
      <c r="C276" s="90" t="s">
        <v>83</v>
      </c>
      <c r="D276" s="91" t="s">
        <v>409</v>
      </c>
      <c r="E276" s="92" t="s">
        <v>199</v>
      </c>
      <c r="F276" s="93" t="n">
        <v>37563</v>
      </c>
      <c r="G276" s="94" t="s">
        <v>25</v>
      </c>
      <c r="H276" s="94" t="s">
        <v>21</v>
      </c>
      <c r="I276" s="87"/>
      <c r="J276" s="87"/>
      <c r="K276" s="88" t="s">
        <v>22</v>
      </c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</row>
    <row r="277" s="80" customFormat="true" ht="21" hidden="false" customHeight="true" outlineLevel="0" collapsed="false">
      <c r="A277" s="73" t="n">
        <v>12</v>
      </c>
      <c r="B277" s="89" t="n">
        <v>26217122703</v>
      </c>
      <c r="C277" s="95" t="s">
        <v>410</v>
      </c>
      <c r="D277" s="91" t="s">
        <v>409</v>
      </c>
      <c r="E277" s="92" t="s">
        <v>199</v>
      </c>
      <c r="F277" s="93" t="n">
        <v>37187</v>
      </c>
      <c r="G277" s="94" t="s">
        <v>20</v>
      </c>
      <c r="H277" s="94" t="s">
        <v>21</v>
      </c>
      <c r="I277" s="87"/>
      <c r="J277" s="87"/>
      <c r="K277" s="96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</row>
    <row r="278" s="80" customFormat="true" ht="21" hidden="false" customHeight="true" outlineLevel="0" collapsed="false">
      <c r="A278" s="73" t="n">
        <v>13</v>
      </c>
      <c r="B278" s="89" t="n">
        <v>26207220539</v>
      </c>
      <c r="C278" s="95" t="s">
        <v>411</v>
      </c>
      <c r="D278" s="91" t="s">
        <v>412</v>
      </c>
      <c r="E278" s="92" t="s">
        <v>199</v>
      </c>
      <c r="F278" s="93" t="n">
        <v>37543</v>
      </c>
      <c r="G278" s="94" t="s">
        <v>50</v>
      </c>
      <c r="H278" s="94" t="s">
        <v>38</v>
      </c>
      <c r="I278" s="87"/>
      <c r="J278" s="87"/>
      <c r="K278" s="96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</row>
    <row r="279" s="80" customFormat="true" ht="21" hidden="false" customHeight="true" outlineLevel="0" collapsed="false">
      <c r="A279" s="73" t="n">
        <v>14</v>
      </c>
      <c r="B279" s="89" t="n">
        <v>26217231672</v>
      </c>
      <c r="C279" s="95" t="s">
        <v>142</v>
      </c>
      <c r="D279" s="91" t="s">
        <v>412</v>
      </c>
      <c r="E279" s="92" t="s">
        <v>199</v>
      </c>
      <c r="F279" s="93" t="n">
        <v>37570</v>
      </c>
      <c r="G279" s="94" t="s">
        <v>25</v>
      </c>
      <c r="H279" s="94" t="s">
        <v>38</v>
      </c>
      <c r="I279" s="87"/>
      <c r="J279" s="87"/>
      <c r="K279" s="96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</row>
    <row r="280" s="80" customFormat="true" ht="21" hidden="false" customHeight="true" outlineLevel="0" collapsed="false">
      <c r="A280" s="73" t="n">
        <v>15</v>
      </c>
      <c r="B280" s="89" t="n">
        <v>26207127470</v>
      </c>
      <c r="C280" s="95" t="s">
        <v>413</v>
      </c>
      <c r="D280" s="91" t="s">
        <v>412</v>
      </c>
      <c r="E280" s="92" t="s">
        <v>199</v>
      </c>
      <c r="F280" s="93" t="n">
        <v>37499</v>
      </c>
      <c r="G280" s="94" t="s">
        <v>20</v>
      </c>
      <c r="H280" s="94" t="s">
        <v>38</v>
      </c>
      <c r="I280" s="87"/>
      <c r="J280" s="87"/>
      <c r="K280" s="96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</row>
    <row r="281" s="80" customFormat="true" ht="21" hidden="false" customHeight="true" outlineLevel="0" collapsed="false">
      <c r="A281" s="73" t="n">
        <v>16</v>
      </c>
      <c r="B281" s="89" t="n">
        <v>26207240317</v>
      </c>
      <c r="C281" s="95" t="s">
        <v>169</v>
      </c>
      <c r="D281" s="91" t="s">
        <v>414</v>
      </c>
      <c r="E281" s="92" t="s">
        <v>199</v>
      </c>
      <c r="F281" s="93" t="n">
        <v>37464</v>
      </c>
      <c r="G281" s="94" t="s">
        <v>102</v>
      </c>
      <c r="H281" s="94" t="s">
        <v>38</v>
      </c>
      <c r="I281" s="87"/>
      <c r="J281" s="87"/>
      <c r="K281" s="96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</row>
    <row r="282" s="80" customFormat="true" ht="21" hidden="false" customHeight="true" outlineLevel="0" collapsed="false">
      <c r="A282" s="73" t="n">
        <v>17</v>
      </c>
      <c r="B282" s="89" t="n">
        <v>25207202205</v>
      </c>
      <c r="C282" s="95" t="s">
        <v>309</v>
      </c>
      <c r="D282" s="91" t="s">
        <v>415</v>
      </c>
      <c r="E282" s="92" t="s">
        <v>196</v>
      </c>
      <c r="F282" s="93" t="n">
        <v>37170</v>
      </c>
      <c r="G282" s="94" t="s">
        <v>25</v>
      </c>
      <c r="H282" s="94" t="s">
        <v>38</v>
      </c>
      <c r="I282" s="87"/>
      <c r="J282" s="87"/>
      <c r="K282" s="96" t="s">
        <v>22</v>
      </c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</row>
    <row r="283" s="80" customFormat="true" ht="21" hidden="false" customHeight="true" outlineLevel="0" collapsed="false">
      <c r="A283" s="73" t="n">
        <v>18</v>
      </c>
      <c r="B283" s="89" t="n">
        <v>26207235384</v>
      </c>
      <c r="C283" s="95" t="s">
        <v>416</v>
      </c>
      <c r="D283" s="91" t="s">
        <v>192</v>
      </c>
      <c r="E283" s="92" t="s">
        <v>199</v>
      </c>
      <c r="F283" s="93" t="n">
        <v>37357</v>
      </c>
      <c r="G283" s="94" t="s">
        <v>20</v>
      </c>
      <c r="H283" s="94" t="s">
        <v>38</v>
      </c>
      <c r="I283" s="87"/>
      <c r="J283" s="87"/>
      <c r="K283" s="96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</row>
    <row r="284" s="80" customFormat="true" ht="21" hidden="false" customHeight="true" outlineLevel="0" collapsed="false">
      <c r="A284" s="73" t="n">
        <v>19</v>
      </c>
      <c r="B284" s="89"/>
      <c r="C284" s="95"/>
      <c r="D284" s="91"/>
      <c r="E284" s="92"/>
      <c r="F284" s="93"/>
      <c r="G284" s="94"/>
      <c r="H284" s="94"/>
      <c r="I284" s="87"/>
      <c r="J284" s="87"/>
      <c r="K284" s="96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</row>
    <row r="285" s="80" customFormat="true" ht="21" hidden="false" customHeight="true" outlineLevel="0" collapsed="false">
      <c r="A285" s="73" t="n">
        <v>20</v>
      </c>
      <c r="B285" s="89"/>
      <c r="C285" s="95"/>
      <c r="D285" s="91"/>
      <c r="E285" s="92"/>
      <c r="F285" s="93"/>
      <c r="G285" s="94"/>
      <c r="H285" s="94"/>
      <c r="I285" s="87"/>
      <c r="J285" s="87"/>
      <c r="K285" s="96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</row>
    <row r="286" s="80" customFormat="true" ht="21" hidden="false" customHeight="true" outlineLevel="0" collapsed="false">
      <c r="A286" s="73" t="n">
        <v>21</v>
      </c>
      <c r="B286" s="89"/>
      <c r="C286" s="95"/>
      <c r="D286" s="91"/>
      <c r="E286" s="92"/>
      <c r="F286" s="94"/>
      <c r="G286" s="94"/>
      <c r="H286" s="94"/>
      <c r="I286" s="87"/>
      <c r="J286" s="87"/>
      <c r="K286" s="96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</row>
    <row r="287" s="80" customFormat="true" ht="21" hidden="false" customHeight="true" outlineLevel="0" collapsed="false">
      <c r="A287" s="73" t="n">
        <v>22</v>
      </c>
      <c r="B287" s="89"/>
      <c r="C287" s="95"/>
      <c r="D287" s="91"/>
      <c r="E287" s="92"/>
      <c r="F287" s="94"/>
      <c r="G287" s="94"/>
      <c r="H287" s="94"/>
      <c r="I287" s="87"/>
      <c r="J287" s="87"/>
      <c r="K287" s="88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</row>
    <row r="288" s="80" customFormat="true" ht="21" hidden="false" customHeight="true" outlineLevel="0" collapsed="false">
      <c r="A288" s="73" t="n">
        <v>23</v>
      </c>
      <c r="B288" s="89"/>
      <c r="C288" s="95"/>
      <c r="D288" s="91"/>
      <c r="E288" s="92"/>
      <c r="F288" s="94"/>
      <c r="G288" s="94"/>
      <c r="H288" s="94"/>
      <c r="I288" s="87"/>
      <c r="J288" s="87"/>
      <c r="K288" s="96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</row>
    <row r="289" s="80" customFormat="true" ht="21" hidden="false" customHeight="true" outlineLevel="0" collapsed="false">
      <c r="A289" s="73" t="n">
        <v>24</v>
      </c>
      <c r="B289" s="89"/>
      <c r="C289" s="95"/>
      <c r="D289" s="91"/>
      <c r="E289" s="92"/>
      <c r="F289" s="94"/>
      <c r="G289" s="94"/>
      <c r="H289" s="94"/>
      <c r="I289" s="87"/>
      <c r="J289" s="87"/>
      <c r="K289" s="96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</row>
    <row r="290" s="80" customFormat="true" ht="21" hidden="false" customHeight="true" outlineLevel="0" collapsed="false">
      <c r="A290" s="73" t="n">
        <v>25</v>
      </c>
      <c r="B290" s="89"/>
      <c r="C290" s="95"/>
      <c r="D290" s="91"/>
      <c r="E290" s="92"/>
      <c r="F290" s="94"/>
      <c r="G290" s="94"/>
      <c r="H290" s="94"/>
      <c r="I290" s="87"/>
      <c r="J290" s="87"/>
      <c r="K290" s="96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</row>
    <row r="291" s="80" customFormat="true" ht="21" hidden="false" customHeight="true" outlineLevel="0" collapsed="false">
      <c r="A291" s="73" t="n">
        <v>26</v>
      </c>
      <c r="B291" s="89"/>
      <c r="C291" s="95"/>
      <c r="D291" s="91"/>
      <c r="E291" s="92"/>
      <c r="F291" s="94"/>
      <c r="G291" s="94"/>
      <c r="H291" s="94"/>
      <c r="I291" s="87"/>
      <c r="J291" s="87"/>
      <c r="K291" s="96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</row>
    <row r="292" s="80" customFormat="true" ht="21" hidden="false" customHeight="true" outlineLevel="0" collapsed="false">
      <c r="A292" s="73" t="n">
        <v>27</v>
      </c>
      <c r="B292" s="89"/>
      <c r="C292" s="95"/>
      <c r="D292" s="91"/>
      <c r="E292" s="93"/>
      <c r="F292" s="94"/>
      <c r="G292" s="94"/>
      <c r="H292" s="94"/>
      <c r="I292" s="87"/>
      <c r="J292" s="87"/>
      <c r="K292" s="96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</row>
    <row r="293" s="80" customFormat="true" ht="21" hidden="false" customHeight="true" outlineLevel="0" collapsed="false">
      <c r="A293" s="97" t="n">
        <v>28</v>
      </c>
      <c r="B293" s="98"/>
      <c r="C293" s="99"/>
      <c r="D293" s="100"/>
      <c r="E293" s="101"/>
      <c r="F293" s="102"/>
      <c r="G293" s="102"/>
      <c r="H293" s="102"/>
      <c r="I293" s="103"/>
      <c r="J293" s="103"/>
      <c r="K293" s="104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</row>
    <row r="294" s="66" customFormat="true" ht="23.1" hidden="false" customHeight="true" outlineLevel="0" collapsed="false">
      <c r="A294" s="105" t="s">
        <v>30</v>
      </c>
      <c r="B294" s="105"/>
      <c r="C294" s="105"/>
      <c r="D294" s="105"/>
      <c r="E294" s="105"/>
      <c r="F294" s="60"/>
      <c r="G294" s="105"/>
      <c r="H294" s="105"/>
      <c r="I294" s="105"/>
      <c r="J294" s="105"/>
      <c r="K294" s="105"/>
    </row>
    <row r="295" s="109" customFormat="true" ht="23.1" hidden="false" customHeight="true" outlineLevel="0" collapsed="false">
      <c r="A295" s="106" t="s">
        <v>31</v>
      </c>
      <c r="B295" s="106"/>
      <c r="C295" s="106"/>
      <c r="D295" s="107" t="s">
        <v>32</v>
      </c>
      <c r="E295" s="106"/>
      <c r="F295" s="108"/>
      <c r="G295" s="107"/>
      <c r="H295" s="107"/>
      <c r="I295" s="106" t="s">
        <v>33</v>
      </c>
      <c r="J295" s="106"/>
      <c r="K295" s="106"/>
    </row>
    <row r="296" customFormat="false" ht="18" hidden="false" customHeight="true" outlineLevel="0" collapsed="false">
      <c r="A296" s="67" t="s">
        <v>34</v>
      </c>
      <c r="C296" s="67"/>
      <c r="D296" s="67" t="s">
        <v>34</v>
      </c>
      <c r="F296" s="60"/>
      <c r="G296" s="67"/>
      <c r="H296" s="67"/>
      <c r="I296" s="67"/>
      <c r="J296" s="67"/>
      <c r="K296" s="67"/>
    </row>
    <row r="297" customFormat="false" ht="18" hidden="false" customHeight="true" outlineLevel="0" collapsed="false">
      <c r="A297" s="67"/>
      <c r="C297" s="67"/>
      <c r="D297" s="67"/>
      <c r="F297" s="65"/>
      <c r="G297" s="67"/>
      <c r="H297" s="67"/>
      <c r="I297" s="67"/>
      <c r="J297" s="67"/>
      <c r="K297" s="67"/>
    </row>
    <row r="298" customFormat="false" ht="18" hidden="false" customHeight="true" outlineLevel="0" collapsed="false">
      <c r="A298" s="67"/>
      <c r="C298" s="67"/>
      <c r="D298" s="67"/>
      <c r="F298" s="65"/>
      <c r="G298" s="67"/>
      <c r="H298" s="67"/>
      <c r="I298" s="67"/>
      <c r="J298" s="67"/>
      <c r="K298" s="67"/>
    </row>
    <row r="299" customFormat="false" ht="23.1" hidden="false" customHeight="true" outlineLevel="0" collapsed="false">
      <c r="A299" s="110"/>
      <c r="B299" s="111"/>
      <c r="C299" s="112"/>
      <c r="D299" s="111"/>
      <c r="E299" s="105"/>
      <c r="F299" s="113"/>
      <c r="G299" s="114"/>
      <c r="H299" s="114"/>
      <c r="I299" s="115"/>
      <c r="J299" s="115"/>
      <c r="K299" s="116"/>
    </row>
  </sheetData>
  <mergeCells count="8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3:A154"/>
    <mergeCell ref="B153:B154"/>
    <mergeCell ref="C153:D154"/>
    <mergeCell ref="E153:E154"/>
    <mergeCell ref="F153:F154"/>
    <mergeCell ref="G153:G154"/>
    <mergeCell ref="H153:H154"/>
    <mergeCell ref="I153:I154"/>
    <mergeCell ref="J153:J154"/>
    <mergeCell ref="K153:K154"/>
    <mergeCell ref="A190:A191"/>
    <mergeCell ref="B190:B191"/>
    <mergeCell ref="C190:D191"/>
    <mergeCell ref="E190:E191"/>
    <mergeCell ref="F190:F191"/>
    <mergeCell ref="G190:G191"/>
    <mergeCell ref="H190:H191"/>
    <mergeCell ref="I190:I191"/>
    <mergeCell ref="J190:J191"/>
    <mergeCell ref="K190:K191"/>
    <mergeCell ref="A227:A228"/>
    <mergeCell ref="B227:B228"/>
    <mergeCell ref="C227:D228"/>
    <mergeCell ref="E227:E228"/>
    <mergeCell ref="F227:F228"/>
    <mergeCell ref="G227:G228"/>
    <mergeCell ref="H227:H228"/>
    <mergeCell ref="I227:I228"/>
    <mergeCell ref="J227:J228"/>
    <mergeCell ref="K227:K228"/>
    <mergeCell ref="A264:A265"/>
    <mergeCell ref="B264:B265"/>
    <mergeCell ref="C264:D265"/>
    <mergeCell ref="E264:E265"/>
    <mergeCell ref="F264:F265"/>
    <mergeCell ref="G264:G265"/>
    <mergeCell ref="H264:H265"/>
    <mergeCell ref="I264:I265"/>
    <mergeCell ref="J264:J265"/>
    <mergeCell ref="K264:K265"/>
  </mergeCells>
  <conditionalFormatting sqref="B7:B34">
    <cfRule type="cellIs" priority="2" operator="lessThan" aboveAverage="0" equalAverage="0" bottom="0" percent="0" rank="0" text="" dxfId="5">
      <formula>5</formula>
    </cfRule>
  </conditionalFormatting>
  <conditionalFormatting sqref="B44:B71">
    <cfRule type="cellIs" priority="3" operator="lessThan" aboveAverage="0" equalAverage="0" bottom="0" percent="0" rank="0" text="" dxfId="6">
      <formula>5</formula>
    </cfRule>
  </conditionalFormatting>
  <conditionalFormatting sqref="B81:B108">
    <cfRule type="cellIs" priority="4" operator="lessThan" aboveAverage="0" equalAverage="0" bottom="0" percent="0" rank="0" text="" dxfId="7">
      <formula>5</formula>
    </cfRule>
  </conditionalFormatting>
  <conditionalFormatting sqref="B118:B145">
    <cfRule type="cellIs" priority="5" operator="lessThan" aboveAverage="0" equalAverage="0" bottom="0" percent="0" rank="0" text="" dxfId="8">
      <formula>5</formula>
    </cfRule>
  </conditionalFormatting>
  <conditionalFormatting sqref="B155:B182">
    <cfRule type="cellIs" priority="6" operator="lessThan" aboveAverage="0" equalAverage="0" bottom="0" percent="0" rank="0" text="" dxfId="9">
      <formula>5</formula>
    </cfRule>
  </conditionalFormatting>
  <conditionalFormatting sqref="B192:B219">
    <cfRule type="cellIs" priority="7" operator="lessThan" aboveAverage="0" equalAverage="0" bottom="0" percent="0" rank="0" text="" dxfId="10">
      <formula>5</formula>
    </cfRule>
  </conditionalFormatting>
  <conditionalFormatting sqref="B229:B256">
    <cfRule type="cellIs" priority="8" operator="lessThan" aboveAverage="0" equalAverage="0" bottom="0" percent="0" rank="0" text="" dxfId="11">
      <formula>5</formula>
    </cfRule>
  </conditionalFormatting>
  <conditionalFormatting sqref="B266:B293">
    <cfRule type="cellIs" priority="9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170138888888889" right="0.170138888888889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Windows User</cp:lastModifiedBy>
  <cp:lastPrinted>2024-05-09T00:48:15Z</cp:lastPrinted>
  <dcterms:modified xsi:type="dcterms:W3CDTF">2024-05-15T09:25:40Z</dcterms:modified>
  <cp:revision>0</cp:revision>
  <dc:subject/>
  <dc:title/>
</cp:coreProperties>
</file>